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otisation" sheetId="1" state="visible" r:id="rId2"/>
    <sheet name="Feuil1" sheetId="2" state="visible" r:id="rId3"/>
  </sheets>
  <definedNames>
    <definedName function="false" hidden="true" localSheetId="0" name="_xlnm._FilterDatabase" vbProcedure="false">'Base cotisation'!$A$2:$J$46</definedName>
    <definedName function="false" hidden="false" localSheetId="0" name="_xlnm.Criteria" vbProcedure="false">'Base cotisation'!$C$3</definedName>
    <definedName function="false" hidden="false" localSheetId="0" name="_xlnm.Extract" vbProcedure="false">'Base cotisation'!$C$3:$L$3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9">
  <si>
    <t xml:space="preserve">NOM</t>
  </si>
  <si>
    <t xml:space="preserve">PRENOM</t>
  </si>
  <si>
    <t xml:space="preserve">ADRESSE</t>
  </si>
  <si>
    <t xml:space="preserve">CP</t>
  </si>
  <si>
    <t xml:space="preserve">VILLE</t>
  </si>
  <si>
    <t xml:space="preserve">SEXE</t>
  </si>
  <si>
    <t xml:space="preserve">AGE</t>
  </si>
  <si>
    <t xml:space="preserve">CAT</t>
  </si>
  <si>
    <t xml:space="preserve">COTI</t>
  </si>
  <si>
    <t xml:space="preserve">PAYE</t>
  </si>
  <si>
    <t xml:space="preserve">ALBAN</t>
  </si>
  <si>
    <t xml:space="preserve">Fabiola</t>
  </si>
  <si>
    <t xml:space="preserve">Allée Montaigne</t>
  </si>
  <si>
    <t xml:space="preserve">NANTES</t>
  </si>
  <si>
    <t xml:space="preserve">F</t>
  </si>
  <si>
    <t xml:space="preserve">N</t>
  </si>
  <si>
    <t xml:space="preserve">AUBRY</t>
  </si>
  <si>
    <t xml:space="preserve">Florent</t>
  </si>
  <si>
    <t xml:space="preserve">3 rue Jean Moulin</t>
  </si>
  <si>
    <t xml:space="preserve">M</t>
  </si>
  <si>
    <t xml:space="preserve">Mélanie</t>
  </si>
  <si>
    <t xml:space="preserve">101 rue de Rennes</t>
  </si>
  <si>
    <t xml:space="preserve">O</t>
  </si>
  <si>
    <t xml:space="preserve">BARBOT</t>
  </si>
  <si>
    <t xml:space="preserve">Sylvaine</t>
  </si>
  <si>
    <t xml:space="preserve">BAZIER</t>
  </si>
  <si>
    <t xml:space="preserve">Christine</t>
  </si>
  <si>
    <t xml:space="preserve">8 Bd d'Isly</t>
  </si>
  <si>
    <t xml:space="preserve">BIGOT</t>
  </si>
  <si>
    <t xml:space="preserve">Laure</t>
  </si>
  <si>
    <t xml:space="preserve">69 Avenue Renoir</t>
  </si>
  <si>
    <t xml:space="preserve">BLANDIN</t>
  </si>
  <si>
    <t xml:space="preserve">Hervé</t>
  </si>
  <si>
    <t xml:space="preserve">1 rue P. Brossolette</t>
  </si>
  <si>
    <t xml:space="preserve">BLOUIN</t>
  </si>
  <si>
    <t xml:space="preserve">Louis</t>
  </si>
  <si>
    <t xml:space="preserve">Impasse Anne de Bgne</t>
  </si>
  <si>
    <t xml:space="preserve">CADIOU</t>
  </si>
  <si>
    <t xml:space="preserve">Yannick</t>
  </si>
  <si>
    <t xml:space="preserve">Allée Beaumarchais</t>
  </si>
  <si>
    <t xml:space="preserve">CLOSERAIE</t>
  </si>
  <si>
    <t xml:space="preserve">Pierre</t>
  </si>
  <si>
    <t xml:space="preserve">1 rue De Beauvoir</t>
  </si>
  <si>
    <t xml:space="preserve">DE FOUAULT</t>
  </si>
  <si>
    <t xml:space="preserve">Pauline</t>
  </si>
  <si>
    <t xml:space="preserve">Chemin Nantais</t>
  </si>
  <si>
    <t xml:space="preserve">DELALANDE</t>
  </si>
  <si>
    <t xml:space="preserve">Hélène</t>
  </si>
  <si>
    <t xml:space="preserve">Impasse du Manoir</t>
  </si>
  <si>
    <t xml:space="preserve">Marc</t>
  </si>
  <si>
    <t xml:space="preserve">12 Allée Mauve</t>
  </si>
  <si>
    <t xml:space="preserve">DESMONTS</t>
  </si>
  <si>
    <t xml:space="preserve">Sophie</t>
  </si>
  <si>
    <t xml:space="preserve">DUGUE</t>
  </si>
  <si>
    <t xml:space="preserve">Christian</t>
  </si>
  <si>
    <t xml:space="preserve">145 Rue de la Fosse</t>
  </si>
  <si>
    <t xml:space="preserve">FRAPPIER</t>
  </si>
  <si>
    <t xml:space="preserve">Pascal</t>
  </si>
  <si>
    <t xml:space="preserve">Bd des Chardonnets</t>
  </si>
  <si>
    <t xml:space="preserve">GAUTHIER</t>
  </si>
  <si>
    <t xml:space="preserve">Michel</t>
  </si>
  <si>
    <t xml:space="preserve">9 rue des Orangers</t>
  </si>
  <si>
    <t xml:space="preserve">Anne</t>
  </si>
  <si>
    <t xml:space="preserve">45 Bd de la Liberté</t>
  </si>
  <si>
    <t xml:space="preserve">GERARD</t>
  </si>
  <si>
    <t xml:space="preserve">Julien</t>
  </si>
  <si>
    <t xml:space="preserve">65 Bd des Batignolles</t>
  </si>
  <si>
    <t xml:space="preserve">GRIMAUD</t>
  </si>
  <si>
    <t xml:space="preserve">Patrice</t>
  </si>
  <si>
    <t xml:space="preserve">55 Avenue Tournesol</t>
  </si>
  <si>
    <t xml:space="preserve">Ronan</t>
  </si>
  <si>
    <t xml:space="preserve">10 rue de la Montagne</t>
  </si>
  <si>
    <t xml:space="preserve">HURION</t>
  </si>
  <si>
    <t xml:space="preserve">Tugdual</t>
  </si>
  <si>
    <t xml:space="preserve">KERRIEN</t>
  </si>
  <si>
    <t xml:space="preserve">Pascale</t>
  </si>
  <si>
    <t xml:space="preserve">Impasse des Oursons</t>
  </si>
  <si>
    <t xml:space="preserve">LACANA</t>
  </si>
  <si>
    <t xml:space="preserve">Dominique</t>
  </si>
  <si>
    <t xml:space="preserve">12 Impasse des Potiers</t>
  </si>
  <si>
    <t xml:space="preserve">LE BRAZ</t>
  </si>
  <si>
    <t xml:space="preserve">Fleur</t>
  </si>
  <si>
    <t xml:space="preserve">87 route d'Ancenis</t>
  </si>
  <si>
    <t xml:space="preserve">LE COZIC</t>
  </si>
  <si>
    <t xml:space="preserve">Géraldine</t>
  </si>
  <si>
    <t xml:space="preserve">12 rue Dobrée</t>
  </si>
  <si>
    <t xml:space="preserve">LEBLANC</t>
  </si>
  <si>
    <t xml:space="preserve">96 rue de la Convention</t>
  </si>
  <si>
    <t xml:space="preserve">LECOZ</t>
  </si>
  <si>
    <t xml:space="preserve">Sébastien</t>
  </si>
  <si>
    <t xml:space="preserve">13 rue du Poteau</t>
  </si>
  <si>
    <t xml:space="preserve">LEVEQUE</t>
  </si>
  <si>
    <t xml:space="preserve">2 rue Honoré de Balzac</t>
  </si>
  <si>
    <t xml:space="preserve">MARCHAND</t>
  </si>
  <si>
    <t xml:space="preserve">Karine</t>
  </si>
  <si>
    <t xml:space="preserve">9 rue de Provence</t>
  </si>
  <si>
    <t xml:space="preserve">MARTIN</t>
  </si>
  <si>
    <t xml:space="preserve">Elisabeth</t>
  </si>
  <si>
    <t xml:space="preserve">2 rue Camus</t>
  </si>
  <si>
    <t xml:space="preserve">Clémence</t>
  </si>
  <si>
    <t xml:space="preserve">45 rue Edmond Rostand</t>
  </si>
  <si>
    <t xml:space="preserve">MARTINEZ</t>
  </si>
  <si>
    <t xml:space="preserve">Mathilde</t>
  </si>
  <si>
    <t xml:space="preserve">9 rue Jules Verne</t>
  </si>
  <si>
    <t xml:space="preserve">PILLET</t>
  </si>
  <si>
    <t xml:space="preserve">Prudence</t>
  </si>
  <si>
    <t xml:space="preserve">6 Allée Fabert</t>
  </si>
  <si>
    <t xml:space="preserve">PLEURIEAU</t>
  </si>
  <si>
    <t xml:space="preserve">Solange</t>
  </si>
  <si>
    <t xml:space="preserve">99 Bd Faure</t>
  </si>
  <si>
    <t xml:space="preserve">ROUAUD</t>
  </si>
  <si>
    <t xml:space="preserve">Christelle</t>
  </si>
  <si>
    <t xml:space="preserve">3 rue des Charmilles</t>
  </si>
  <si>
    <t xml:space="preserve">ROUVIERE</t>
  </si>
  <si>
    <t xml:space="preserve">Luc</t>
  </si>
  <si>
    <t xml:space="preserve">Landes Rouges</t>
  </si>
  <si>
    <t xml:space="preserve">SALAUN</t>
  </si>
  <si>
    <t xml:space="preserve">Nolwenn</t>
  </si>
  <si>
    <t xml:space="preserve">65 rue des Bonnets rouges</t>
  </si>
  <si>
    <t xml:space="preserve">SIMON</t>
  </si>
  <si>
    <t xml:space="preserve">Corinne</t>
  </si>
  <si>
    <t xml:space="preserve">6 rue des Amis</t>
  </si>
  <si>
    <t xml:space="preserve">Judith</t>
  </si>
  <si>
    <t xml:space="preserve">SOIGNON</t>
  </si>
  <si>
    <t xml:space="preserve">Agnès</t>
  </si>
  <si>
    <t xml:space="preserve">9 rue du Chateau</t>
  </si>
  <si>
    <t xml:space="preserve">Gilles</t>
  </si>
  <si>
    <t xml:space="preserve">STILLAN</t>
  </si>
  <si>
    <t xml:space="preserve">Fabrice</t>
  </si>
  <si>
    <t xml:space="preserve">12 rue de Landser</t>
  </si>
  <si>
    <t xml:space="preserve">TROUCHET</t>
  </si>
  <si>
    <t xml:space="preserve">Céline</t>
  </si>
  <si>
    <t xml:space="preserve">5 rue Lavoisier</t>
  </si>
  <si>
    <t xml:space="preserve">WATERMAN</t>
  </si>
  <si>
    <t xml:space="preserve">Jonathan</t>
  </si>
  <si>
    <t xml:space="preserve">route de Vannes</t>
  </si>
  <si>
    <t xml:space="preserve">STILBERT</t>
  </si>
  <si>
    <t xml:space="preserve">Jean</t>
  </si>
  <si>
    <t xml:space="preserve">Route des Cer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];[RED]\-#,##0.00\ [$€]"/>
    <numFmt numFmtId="166" formatCode="General"/>
    <numFmt numFmtId="167" formatCode="#,##0\ [$€];[RED]\-#,##0\ [$€]"/>
    <numFmt numFmtId="168" formatCode="#,##0&quot; €&quot;;[RED]\-#,##0&quot; €&quot;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8.1"/>
    <col collapsed="false" customWidth="true" hidden="false" outlineLevel="0" max="3" min="3" style="1" width="18.1"/>
    <col collapsed="false" customWidth="true" hidden="false" outlineLevel="0" max="4" min="4" style="1" width="5.33"/>
    <col collapsed="false" customWidth="true" hidden="false" outlineLevel="0" max="5" min="5" style="1" width="7.33"/>
    <col collapsed="false" customWidth="true" hidden="false" outlineLevel="0" max="6" min="6" style="1" width="4.66"/>
    <col collapsed="false" customWidth="true" hidden="false" outlineLevel="0" max="7" min="7" style="1" width="4.33"/>
    <col collapsed="false" customWidth="true" hidden="false" outlineLevel="0" max="10" min="8" style="1" width="5.1"/>
    <col collapsed="false" customWidth="false" hidden="false" outlineLevel="0" max="257" min="11" style="1" width="11.4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6" hidden="false" customHeight="false" outlineLevel="0" collapsed="false">
      <c r="A2" s="3" t="s">
        <v>10</v>
      </c>
      <c r="B2" s="3" t="s">
        <v>11</v>
      </c>
      <c r="C2" s="3" t="s">
        <v>12</v>
      </c>
      <c r="D2" s="4" t="n">
        <v>44000</v>
      </c>
      <c r="E2" s="3" t="s">
        <v>13</v>
      </c>
      <c r="F2" s="5" t="s">
        <v>14</v>
      </c>
      <c r="G2" s="5" t="n">
        <v>14</v>
      </c>
      <c r="H2" s="6" t="str">
        <f aca="false">IF(G2&lt;16,"Cadet",IF(G2&lt;18,"Junior","Sénior"))</f>
        <v>Cadet</v>
      </c>
      <c r="I2" s="7" t="n">
        <f aca="false">IF(H2="Cadet",25,IF(H2="Junior",30,40))</f>
        <v>25</v>
      </c>
      <c r="J2" s="5" t="s">
        <v>15</v>
      </c>
    </row>
    <row r="3" customFormat="false" ht="12.6" hidden="false" customHeight="false" outlineLevel="0" collapsed="false">
      <c r="A3" s="3" t="s">
        <v>16</v>
      </c>
      <c r="B3" s="3" t="s">
        <v>17</v>
      </c>
      <c r="C3" s="3" t="s">
        <v>18</v>
      </c>
      <c r="D3" s="4" t="n">
        <v>44000</v>
      </c>
      <c r="E3" s="3" t="s">
        <v>13</v>
      </c>
      <c r="F3" s="5" t="s">
        <v>19</v>
      </c>
      <c r="G3" s="5" t="n">
        <v>17</v>
      </c>
      <c r="H3" s="6" t="str">
        <f aca="false">IF(G3&lt;16,"Cadet",IF(G3&lt;18,"Junior","Sénior"))</f>
        <v>Junior</v>
      </c>
      <c r="I3" s="7" t="n">
        <f aca="false">IF(H3="Cadet",25,IF(H3="Junior",30,40))</f>
        <v>30</v>
      </c>
      <c r="J3" s="5" t="s">
        <v>15</v>
      </c>
    </row>
    <row r="4" customFormat="false" ht="12.6" hidden="false" customHeight="false" outlineLevel="0" collapsed="false">
      <c r="A4" s="3" t="s">
        <v>16</v>
      </c>
      <c r="B4" s="3" t="s">
        <v>20</v>
      </c>
      <c r="C4" s="3" t="s">
        <v>21</v>
      </c>
      <c r="D4" s="4" t="n">
        <v>44100</v>
      </c>
      <c r="E4" s="3" t="s">
        <v>13</v>
      </c>
      <c r="F4" s="5" t="s">
        <v>14</v>
      </c>
      <c r="G4" s="5" t="n">
        <v>22</v>
      </c>
      <c r="H4" s="6" t="str">
        <f aca="false">IF(G4&lt;16,"Cadet",IF(G4&lt;18,"Junior","Sénior"))</f>
        <v>Sénior</v>
      </c>
      <c r="I4" s="7" t="n">
        <f aca="false">IF(H4="Cadet",25,IF(H4="Junior",30,40))</f>
        <v>40</v>
      </c>
      <c r="J4" s="5" t="s">
        <v>22</v>
      </c>
    </row>
    <row r="5" customFormat="false" ht="12.6" hidden="false" customHeight="false" outlineLevel="0" collapsed="false">
      <c r="A5" s="3" t="s">
        <v>23</v>
      </c>
      <c r="B5" s="3" t="s">
        <v>24</v>
      </c>
      <c r="C5" s="3" t="s">
        <v>21</v>
      </c>
      <c r="D5" s="4" t="n">
        <v>44100</v>
      </c>
      <c r="E5" s="3" t="s">
        <v>13</v>
      </c>
      <c r="F5" s="5" t="s">
        <v>14</v>
      </c>
      <c r="G5" s="5" t="n">
        <v>17</v>
      </c>
      <c r="H5" s="6" t="str">
        <f aca="false">IF(G5&lt;16,"Cadet",IF(G5&lt;18,"Junior","Sénior"))</f>
        <v>Junior</v>
      </c>
      <c r="I5" s="7" t="n">
        <f aca="false">IF(H5="Cadet",25,IF(H5="Junior",30,40))</f>
        <v>30</v>
      </c>
      <c r="J5" s="5" t="s">
        <v>22</v>
      </c>
    </row>
    <row r="6" customFormat="false" ht="12.6" hidden="false" customHeight="false" outlineLevel="0" collapsed="false">
      <c r="A6" s="3" t="s">
        <v>25</v>
      </c>
      <c r="B6" s="3" t="s">
        <v>26</v>
      </c>
      <c r="C6" s="3" t="s">
        <v>27</v>
      </c>
      <c r="D6" s="4" t="n">
        <v>44000</v>
      </c>
      <c r="E6" s="3" t="s">
        <v>13</v>
      </c>
      <c r="F6" s="5" t="s">
        <v>14</v>
      </c>
      <c r="G6" s="5" t="n">
        <v>16</v>
      </c>
      <c r="H6" s="6" t="str">
        <f aca="false">IF(G6&lt;16,"Cadet",IF(G6&lt;18,"Junior","Sénior"))</f>
        <v>Junior</v>
      </c>
      <c r="I6" s="7" t="n">
        <f aca="false">IF(H6="Cadet",25,IF(H6="Junior",30,40))</f>
        <v>30</v>
      </c>
      <c r="J6" s="5" t="s">
        <v>22</v>
      </c>
    </row>
    <row r="7" customFormat="false" ht="12.6" hidden="false" customHeight="false" outlineLevel="0" collapsed="false">
      <c r="A7" s="3" t="s">
        <v>28</v>
      </c>
      <c r="B7" s="3" t="s">
        <v>29</v>
      </c>
      <c r="C7" s="3" t="s">
        <v>30</v>
      </c>
      <c r="D7" s="4" t="n">
        <v>44000</v>
      </c>
      <c r="E7" s="3" t="s">
        <v>13</v>
      </c>
      <c r="F7" s="5" t="s">
        <v>14</v>
      </c>
      <c r="G7" s="5" t="n">
        <v>25</v>
      </c>
      <c r="H7" s="6" t="str">
        <f aca="false">IF(G7&lt;16,"Cadet",IF(G7&lt;18,"Junior","Sénior"))</f>
        <v>Sénior</v>
      </c>
      <c r="I7" s="7" t="n">
        <f aca="false">IF(H7="Cadet",25,IF(H7="Junior",30,40))</f>
        <v>40</v>
      </c>
      <c r="J7" s="5" t="s">
        <v>22</v>
      </c>
    </row>
    <row r="8" customFormat="false" ht="12.6" hidden="false" customHeight="false" outlineLevel="0" collapsed="false">
      <c r="A8" s="3" t="s">
        <v>31</v>
      </c>
      <c r="B8" s="3" t="s">
        <v>32</v>
      </c>
      <c r="C8" s="3" t="s">
        <v>33</v>
      </c>
      <c r="D8" s="4" t="n">
        <v>44000</v>
      </c>
      <c r="E8" s="3" t="s">
        <v>13</v>
      </c>
      <c r="F8" s="5" t="s">
        <v>19</v>
      </c>
      <c r="G8" s="5" t="n">
        <v>18</v>
      </c>
      <c r="H8" s="6" t="str">
        <f aca="false">IF(G8&lt;16,"Cadet",IF(G8&lt;18,"Junior","Sénior"))</f>
        <v>Sénior</v>
      </c>
      <c r="I8" s="7" t="n">
        <f aca="false">IF(H8="Cadet",25,IF(H8="Junior",30,40))</f>
        <v>40</v>
      </c>
      <c r="J8" s="5" t="s">
        <v>22</v>
      </c>
    </row>
    <row r="9" customFormat="false" ht="12.6" hidden="false" customHeight="false" outlineLevel="0" collapsed="false">
      <c r="A9" s="3" t="s">
        <v>34</v>
      </c>
      <c r="B9" s="3" t="s">
        <v>35</v>
      </c>
      <c r="C9" s="3" t="s">
        <v>36</v>
      </c>
      <c r="D9" s="4" t="n">
        <v>44100</v>
      </c>
      <c r="E9" s="3" t="s">
        <v>13</v>
      </c>
      <c r="F9" s="5" t="s">
        <v>19</v>
      </c>
      <c r="G9" s="5" t="n">
        <v>31</v>
      </c>
      <c r="H9" s="6" t="str">
        <f aca="false">IF(G9&lt;16,"Cadet",IF(G9&lt;18,"Junior","Sénior"))</f>
        <v>Sénior</v>
      </c>
      <c r="I9" s="7" t="n">
        <f aca="false">IF(H9="Cadet",25,IF(H9="Junior",30,40))</f>
        <v>40</v>
      </c>
      <c r="J9" s="5" t="s">
        <v>22</v>
      </c>
    </row>
    <row r="10" customFormat="false" ht="12.6" hidden="false" customHeight="false" outlineLevel="0" collapsed="false">
      <c r="A10" s="3" t="s">
        <v>37</v>
      </c>
      <c r="B10" s="3" t="s">
        <v>38</v>
      </c>
      <c r="C10" s="3" t="s">
        <v>39</v>
      </c>
      <c r="D10" s="4" t="n">
        <v>44000</v>
      </c>
      <c r="E10" s="3" t="s">
        <v>13</v>
      </c>
      <c r="F10" s="5" t="s">
        <v>19</v>
      </c>
      <c r="G10" s="5" t="n">
        <v>20</v>
      </c>
      <c r="H10" s="6" t="str">
        <f aca="false">IF(G10&lt;16,"Cadet",IF(G10&lt;18,"Junior","Sénior"))</f>
        <v>Sénior</v>
      </c>
      <c r="I10" s="7" t="n">
        <f aca="false">IF(H10="Cadet",25,IF(H10="Junior",30,40))</f>
        <v>40</v>
      </c>
      <c r="J10" s="5" t="s">
        <v>22</v>
      </c>
    </row>
    <row r="11" customFormat="false" ht="12.6" hidden="false" customHeight="false" outlineLevel="0" collapsed="false">
      <c r="A11" s="3" t="s">
        <v>40</v>
      </c>
      <c r="B11" s="3" t="s">
        <v>41</v>
      </c>
      <c r="C11" s="3" t="s">
        <v>42</v>
      </c>
      <c r="D11" s="4" t="n">
        <v>44100</v>
      </c>
      <c r="E11" s="3" t="s">
        <v>13</v>
      </c>
      <c r="F11" s="5" t="s">
        <v>19</v>
      </c>
      <c r="G11" s="5" t="n">
        <v>15</v>
      </c>
      <c r="H11" s="6" t="str">
        <f aca="false">IF(G11&lt;16,"Cadet",IF(G11&lt;18,"Junior","Sénior"))</f>
        <v>Cadet</v>
      </c>
      <c r="I11" s="7" t="n">
        <f aca="false">IF(H11="Cadet",25,IF(H11="Junior",30,40))</f>
        <v>25</v>
      </c>
      <c r="J11" s="5" t="s">
        <v>15</v>
      </c>
    </row>
    <row r="12" customFormat="false" ht="12.6" hidden="false" customHeight="false" outlineLevel="0" collapsed="false">
      <c r="A12" s="3" t="s">
        <v>43</v>
      </c>
      <c r="B12" s="3" t="s">
        <v>44</v>
      </c>
      <c r="C12" s="3" t="s">
        <v>45</v>
      </c>
      <c r="D12" s="4" t="n">
        <v>44000</v>
      </c>
      <c r="E12" s="3" t="s">
        <v>13</v>
      </c>
      <c r="F12" s="5" t="s">
        <v>14</v>
      </c>
      <c r="G12" s="5" t="n">
        <v>16</v>
      </c>
      <c r="H12" s="6" t="str">
        <f aca="false">IF(G12&lt;16,"Cadet",IF(G12&lt;18,"Junior","Sénior"))</f>
        <v>Junior</v>
      </c>
      <c r="I12" s="7" t="n">
        <f aca="false">IF(H12="Cadet",25,IF(H12="Junior",30,40))</f>
        <v>30</v>
      </c>
      <c r="J12" s="5" t="s">
        <v>15</v>
      </c>
    </row>
    <row r="13" customFormat="false" ht="12.6" hidden="false" customHeight="false" outlineLevel="0" collapsed="false">
      <c r="A13" s="3" t="s">
        <v>46</v>
      </c>
      <c r="B13" s="3" t="s">
        <v>47</v>
      </c>
      <c r="C13" s="3" t="s">
        <v>48</v>
      </c>
      <c r="D13" s="4" t="n">
        <v>44100</v>
      </c>
      <c r="E13" s="3" t="s">
        <v>13</v>
      </c>
      <c r="F13" s="5" t="s">
        <v>14</v>
      </c>
      <c r="G13" s="5" t="n">
        <v>13</v>
      </c>
      <c r="H13" s="6" t="str">
        <f aca="false">IF(G13&lt;16,"Cadet",IF(G13&lt;18,"Junior","Sénior"))</f>
        <v>Cadet</v>
      </c>
      <c r="I13" s="7" t="n">
        <f aca="false">IF(H13="Cadet",25,IF(H13="Junior",30,40))</f>
        <v>25</v>
      </c>
      <c r="J13" s="5" t="s">
        <v>15</v>
      </c>
    </row>
    <row r="14" customFormat="false" ht="12.6" hidden="false" customHeight="false" outlineLevel="0" collapsed="false">
      <c r="A14" s="3" t="s">
        <v>46</v>
      </c>
      <c r="B14" s="3" t="s">
        <v>49</v>
      </c>
      <c r="C14" s="3" t="s">
        <v>50</v>
      </c>
      <c r="D14" s="4" t="n">
        <v>44000</v>
      </c>
      <c r="E14" s="3" t="s">
        <v>13</v>
      </c>
      <c r="F14" s="5" t="s">
        <v>19</v>
      </c>
      <c r="G14" s="5" t="n">
        <v>33</v>
      </c>
      <c r="H14" s="6" t="str">
        <f aca="false">IF(G14&lt;16,"Cadet",IF(G14&lt;18,"Junior","Sénior"))</f>
        <v>Sénior</v>
      </c>
      <c r="I14" s="7" t="n">
        <f aca="false">IF(H14="Cadet",25,IF(H14="Junior",30,40))</f>
        <v>40</v>
      </c>
      <c r="J14" s="5" t="s">
        <v>22</v>
      </c>
    </row>
    <row r="15" customFormat="false" ht="12.6" hidden="false" customHeight="false" outlineLevel="0" collapsed="false">
      <c r="A15" s="3" t="s">
        <v>51</v>
      </c>
      <c r="B15" s="3" t="s">
        <v>52</v>
      </c>
      <c r="C15" s="3" t="s">
        <v>50</v>
      </c>
      <c r="D15" s="4" t="n">
        <v>44000</v>
      </c>
      <c r="E15" s="3" t="s">
        <v>13</v>
      </c>
      <c r="F15" s="5" t="s">
        <v>14</v>
      </c>
      <c r="G15" s="5" t="n">
        <v>13</v>
      </c>
      <c r="H15" s="6" t="str">
        <f aca="false">IF(G15&lt;16,"Cadet",IF(G15&lt;18,"Junior","Sénior"))</f>
        <v>Cadet</v>
      </c>
      <c r="I15" s="7" t="n">
        <f aca="false">IF(H15="Cadet",25,IF(H15="Junior",30,40))</f>
        <v>25</v>
      </c>
      <c r="J15" s="5" t="s">
        <v>22</v>
      </c>
    </row>
    <row r="16" customFormat="false" ht="12.6" hidden="false" customHeight="false" outlineLevel="0" collapsed="false">
      <c r="A16" s="3" t="s">
        <v>53</v>
      </c>
      <c r="B16" s="3" t="s">
        <v>54</v>
      </c>
      <c r="C16" s="3" t="s">
        <v>55</v>
      </c>
      <c r="D16" s="4" t="n">
        <v>44100</v>
      </c>
      <c r="E16" s="3" t="s">
        <v>13</v>
      </c>
      <c r="F16" s="5" t="s">
        <v>19</v>
      </c>
      <c r="G16" s="5" t="n">
        <v>24</v>
      </c>
      <c r="H16" s="6" t="str">
        <f aca="false">IF(G16&lt;16,"Cadet",IF(G16&lt;18,"Junior","Sénior"))</f>
        <v>Sénior</v>
      </c>
      <c r="I16" s="7" t="n">
        <f aca="false">IF(H16="Cadet",25,IF(H16="Junior",30,40))</f>
        <v>40</v>
      </c>
      <c r="J16" s="5" t="s">
        <v>22</v>
      </c>
    </row>
    <row r="17" customFormat="false" ht="12.6" hidden="false" customHeight="false" outlineLevel="0" collapsed="false">
      <c r="A17" s="3" t="s">
        <v>56</v>
      </c>
      <c r="B17" s="3" t="s">
        <v>57</v>
      </c>
      <c r="C17" s="3" t="s">
        <v>58</v>
      </c>
      <c r="D17" s="4" t="n">
        <v>44000</v>
      </c>
      <c r="E17" s="3" t="s">
        <v>13</v>
      </c>
      <c r="F17" s="5" t="s">
        <v>19</v>
      </c>
      <c r="G17" s="5" t="n">
        <v>12</v>
      </c>
      <c r="H17" s="6" t="str">
        <f aca="false">IF(G17&lt;16,"Cadet",IF(G17&lt;18,"Junior","Sénior"))</f>
        <v>Cadet</v>
      </c>
      <c r="I17" s="7" t="n">
        <f aca="false">IF(H17="Cadet",25,IF(H17="Junior",30,40))</f>
        <v>25</v>
      </c>
      <c r="J17" s="5" t="s">
        <v>22</v>
      </c>
    </row>
    <row r="18" customFormat="false" ht="12.6" hidden="false" customHeight="false" outlineLevel="0" collapsed="false">
      <c r="A18" s="3" t="s">
        <v>59</v>
      </c>
      <c r="B18" s="3" t="s">
        <v>60</v>
      </c>
      <c r="C18" s="3" t="s">
        <v>61</v>
      </c>
      <c r="D18" s="4" t="n">
        <v>44100</v>
      </c>
      <c r="E18" s="3" t="s">
        <v>13</v>
      </c>
      <c r="F18" s="5" t="s">
        <v>19</v>
      </c>
      <c r="G18" s="5" t="n">
        <v>15</v>
      </c>
      <c r="H18" s="6" t="str">
        <f aca="false">IF(G18&lt;16,"Cadet",IF(G18&lt;18,"Junior","Sénior"))</f>
        <v>Cadet</v>
      </c>
      <c r="I18" s="7" t="n">
        <f aca="false">IF(H18="Cadet",25,IF(H18="Junior",30,40))</f>
        <v>25</v>
      </c>
      <c r="J18" s="5" t="s">
        <v>22</v>
      </c>
    </row>
    <row r="19" customFormat="false" ht="12.6" hidden="false" customHeight="false" outlineLevel="0" collapsed="false">
      <c r="A19" s="3" t="s">
        <v>59</v>
      </c>
      <c r="B19" s="3" t="s">
        <v>62</v>
      </c>
      <c r="C19" s="3" t="s">
        <v>63</v>
      </c>
      <c r="D19" s="4" t="n">
        <v>44100</v>
      </c>
      <c r="E19" s="3" t="s">
        <v>13</v>
      </c>
      <c r="F19" s="5" t="s">
        <v>14</v>
      </c>
      <c r="G19" s="5" t="n">
        <v>18</v>
      </c>
      <c r="H19" s="6" t="str">
        <f aca="false">IF(G19&lt;16,"Cadet",IF(G19&lt;18,"Junior","Sénior"))</f>
        <v>Sénior</v>
      </c>
      <c r="I19" s="7" t="n">
        <f aca="false">IF(H19="Cadet",25,IF(H19="Junior",30,40))</f>
        <v>40</v>
      </c>
      <c r="J19" s="5" t="s">
        <v>15</v>
      </c>
    </row>
    <row r="20" customFormat="false" ht="12.6" hidden="false" customHeight="false" outlineLevel="0" collapsed="false">
      <c r="A20" s="3" t="s">
        <v>64</v>
      </c>
      <c r="B20" s="3" t="s">
        <v>65</v>
      </c>
      <c r="C20" s="3" t="s">
        <v>66</v>
      </c>
      <c r="D20" s="4" t="n">
        <v>44000</v>
      </c>
      <c r="E20" s="3" t="s">
        <v>13</v>
      </c>
      <c r="F20" s="5" t="s">
        <v>19</v>
      </c>
      <c r="G20" s="5" t="n">
        <v>25</v>
      </c>
      <c r="H20" s="6" t="str">
        <f aca="false">IF(G20&lt;16,"Cadet",IF(G20&lt;18,"Junior","Sénior"))</f>
        <v>Sénior</v>
      </c>
      <c r="I20" s="7" t="n">
        <f aca="false">IF(H20="Cadet",25,IF(H20="Junior",30,40))</f>
        <v>40</v>
      </c>
      <c r="J20" s="5" t="s">
        <v>15</v>
      </c>
    </row>
    <row r="21" customFormat="false" ht="12.6" hidden="false" customHeight="false" outlineLevel="0" collapsed="false">
      <c r="A21" s="3" t="s">
        <v>67</v>
      </c>
      <c r="B21" s="3" t="s">
        <v>68</v>
      </c>
      <c r="C21" s="3" t="s">
        <v>69</v>
      </c>
      <c r="D21" s="4" t="n">
        <v>44100</v>
      </c>
      <c r="E21" s="3" t="s">
        <v>13</v>
      </c>
      <c r="F21" s="5" t="s">
        <v>19</v>
      </c>
      <c r="G21" s="5" t="n">
        <v>12</v>
      </c>
      <c r="H21" s="6" t="str">
        <f aca="false">IF(G21&lt;16,"Cadet",IF(G21&lt;18,"Junior","Sénior"))</f>
        <v>Cadet</v>
      </c>
      <c r="I21" s="7" t="n">
        <f aca="false">IF(H21="Cadet",25,IF(H21="Junior",30,40))</f>
        <v>25</v>
      </c>
      <c r="J21" s="5" t="s">
        <v>22</v>
      </c>
    </row>
    <row r="22" customFormat="false" ht="12.6" hidden="false" customHeight="false" outlineLevel="0" collapsed="false">
      <c r="A22" s="3" t="s">
        <v>67</v>
      </c>
      <c r="B22" s="3" t="s">
        <v>70</v>
      </c>
      <c r="C22" s="3" t="s">
        <v>71</v>
      </c>
      <c r="D22" s="4" t="n">
        <v>44000</v>
      </c>
      <c r="E22" s="3" t="s">
        <v>13</v>
      </c>
      <c r="F22" s="5" t="s">
        <v>19</v>
      </c>
      <c r="G22" s="5" t="n">
        <v>19</v>
      </c>
      <c r="H22" s="6" t="str">
        <f aca="false">IF(G22&lt;16,"Cadet",IF(G22&lt;18,"Junior","Sénior"))</f>
        <v>Sénior</v>
      </c>
      <c r="I22" s="7" t="n">
        <f aca="false">IF(H22="Cadet",25,IF(H22="Junior",30,40))</f>
        <v>40</v>
      </c>
      <c r="J22" s="5" t="s">
        <v>15</v>
      </c>
    </row>
    <row r="23" customFormat="false" ht="12.6" hidden="false" customHeight="false" outlineLevel="0" collapsed="false">
      <c r="A23" s="3" t="s">
        <v>72</v>
      </c>
      <c r="B23" s="3" t="s">
        <v>73</v>
      </c>
      <c r="C23" s="3" t="s">
        <v>71</v>
      </c>
      <c r="D23" s="4" t="n">
        <v>44000</v>
      </c>
      <c r="E23" s="3" t="s">
        <v>13</v>
      </c>
      <c r="F23" s="5" t="s">
        <v>19</v>
      </c>
      <c r="G23" s="5" t="n">
        <v>19</v>
      </c>
      <c r="H23" s="6" t="str">
        <f aca="false">IF(G23&lt;16,"Cadet",IF(G23&lt;18,"Junior","Sénior"))</f>
        <v>Sénior</v>
      </c>
      <c r="I23" s="7" t="n">
        <f aca="false">IF(H23="Cadet",25,IF(H23="Junior",30,40))</f>
        <v>40</v>
      </c>
      <c r="J23" s="5" t="s">
        <v>15</v>
      </c>
    </row>
    <row r="24" customFormat="false" ht="12.6" hidden="false" customHeight="false" outlineLevel="0" collapsed="false">
      <c r="A24" s="3" t="s">
        <v>74</v>
      </c>
      <c r="B24" s="3" t="s">
        <v>75</v>
      </c>
      <c r="C24" s="3" t="s">
        <v>76</v>
      </c>
      <c r="D24" s="4" t="n">
        <v>44000</v>
      </c>
      <c r="E24" s="3" t="s">
        <v>13</v>
      </c>
      <c r="F24" s="5" t="s">
        <v>14</v>
      </c>
      <c r="G24" s="5" t="n">
        <v>16</v>
      </c>
      <c r="H24" s="6" t="str">
        <f aca="false">IF(G24&lt;16,"Cadet",IF(G24&lt;18,"Junior","Sénior"))</f>
        <v>Junior</v>
      </c>
      <c r="I24" s="7" t="n">
        <f aca="false">IF(H24="Cadet",25,IF(H24="Junior",30,40))</f>
        <v>30</v>
      </c>
      <c r="J24" s="5" t="s">
        <v>22</v>
      </c>
    </row>
    <row r="25" customFormat="false" ht="12.6" hidden="false" customHeight="false" outlineLevel="0" collapsed="false">
      <c r="A25" s="3" t="s">
        <v>77</v>
      </c>
      <c r="B25" s="3" t="s">
        <v>78</v>
      </c>
      <c r="C25" s="3" t="s">
        <v>79</v>
      </c>
      <c r="D25" s="4" t="n">
        <v>44000</v>
      </c>
      <c r="E25" s="3" t="s">
        <v>13</v>
      </c>
      <c r="F25" s="5" t="s">
        <v>19</v>
      </c>
      <c r="G25" s="5" t="n">
        <v>16</v>
      </c>
      <c r="H25" s="6" t="str">
        <f aca="false">IF(G25&lt;16,"Cadet",IF(G25&lt;18,"Junior","Sénior"))</f>
        <v>Junior</v>
      </c>
      <c r="I25" s="7" t="n">
        <f aca="false">IF(H25="Cadet",25,IF(H25="Junior",30,40))</f>
        <v>30</v>
      </c>
      <c r="J25" s="5" t="s">
        <v>22</v>
      </c>
    </row>
    <row r="26" customFormat="false" ht="12.6" hidden="false" customHeight="false" outlineLevel="0" collapsed="false">
      <c r="A26" s="3" t="s">
        <v>80</v>
      </c>
      <c r="B26" s="3" t="s">
        <v>81</v>
      </c>
      <c r="C26" s="3" t="s">
        <v>82</v>
      </c>
      <c r="D26" s="4" t="n">
        <v>44000</v>
      </c>
      <c r="E26" s="3" t="s">
        <v>13</v>
      </c>
      <c r="F26" s="5" t="s">
        <v>14</v>
      </c>
      <c r="G26" s="5" t="n">
        <v>17</v>
      </c>
      <c r="H26" s="6" t="str">
        <f aca="false">IF(G26&lt;16,"Cadet",IF(G26&lt;18,"Junior","Sénior"))</f>
        <v>Junior</v>
      </c>
      <c r="I26" s="7" t="n">
        <f aca="false">IF(H26="Cadet",25,IF(H26="Junior",30,40))</f>
        <v>30</v>
      </c>
      <c r="J26" s="5" t="s">
        <v>22</v>
      </c>
    </row>
    <row r="27" customFormat="false" ht="12.6" hidden="false" customHeight="false" outlineLevel="0" collapsed="false">
      <c r="A27" s="3" t="s">
        <v>83</v>
      </c>
      <c r="B27" s="3" t="s">
        <v>84</v>
      </c>
      <c r="C27" s="3" t="s">
        <v>85</v>
      </c>
      <c r="D27" s="4" t="n">
        <v>44100</v>
      </c>
      <c r="E27" s="3" t="s">
        <v>13</v>
      </c>
      <c r="F27" s="5" t="s">
        <v>14</v>
      </c>
      <c r="G27" s="5" t="n">
        <v>15</v>
      </c>
      <c r="H27" s="6" t="str">
        <f aca="false">IF(G27&lt;16,"Cadet",IF(G27&lt;18,"Junior","Sénior"))</f>
        <v>Cadet</v>
      </c>
      <c r="I27" s="7" t="n">
        <f aca="false">IF(H27="Cadet",25,IF(H27="Junior",30,40))</f>
        <v>25</v>
      </c>
      <c r="J27" s="5" t="s">
        <v>22</v>
      </c>
    </row>
    <row r="28" customFormat="false" ht="12.6" hidden="false" customHeight="false" outlineLevel="0" collapsed="false">
      <c r="A28" s="3" t="s">
        <v>86</v>
      </c>
      <c r="B28" s="3" t="s">
        <v>49</v>
      </c>
      <c r="C28" s="3" t="s">
        <v>87</v>
      </c>
      <c r="D28" s="4" t="n">
        <v>44100</v>
      </c>
      <c r="E28" s="3" t="s">
        <v>13</v>
      </c>
      <c r="F28" s="5" t="s">
        <v>19</v>
      </c>
      <c r="G28" s="5" t="n">
        <v>15</v>
      </c>
      <c r="H28" s="6" t="str">
        <f aca="false">IF(G28&lt;16,"Cadet",IF(G28&lt;18,"Junior","Sénior"))</f>
        <v>Cadet</v>
      </c>
      <c r="I28" s="7" t="n">
        <f aca="false">IF(H28="Cadet",25,IF(H28="Junior",30,40))</f>
        <v>25</v>
      </c>
      <c r="J28" s="5" t="s">
        <v>22</v>
      </c>
    </row>
    <row r="29" customFormat="false" ht="12.6" hidden="false" customHeight="false" outlineLevel="0" collapsed="false">
      <c r="A29" s="3" t="s">
        <v>88</v>
      </c>
      <c r="B29" s="3" t="s">
        <v>89</v>
      </c>
      <c r="C29" s="3" t="s">
        <v>90</v>
      </c>
      <c r="D29" s="4" t="n">
        <v>44100</v>
      </c>
      <c r="E29" s="3" t="s">
        <v>13</v>
      </c>
      <c r="F29" s="5" t="s">
        <v>19</v>
      </c>
      <c r="G29" s="5" t="n">
        <v>27</v>
      </c>
      <c r="H29" s="6" t="str">
        <f aca="false">IF(G29&lt;16,"Cadet",IF(G29&lt;18,"Junior","Sénior"))</f>
        <v>Sénior</v>
      </c>
      <c r="I29" s="7" t="n">
        <f aca="false">IF(H29="Cadet",25,IF(H29="Junior",30,40))</f>
        <v>40</v>
      </c>
      <c r="J29" s="5" t="s">
        <v>15</v>
      </c>
    </row>
    <row r="30" customFormat="false" ht="12.6" hidden="false" customHeight="false" outlineLevel="0" collapsed="false">
      <c r="A30" s="3" t="s">
        <v>91</v>
      </c>
      <c r="B30" s="3" t="s">
        <v>26</v>
      </c>
      <c r="C30" s="3" t="s">
        <v>92</v>
      </c>
      <c r="D30" s="4" t="n">
        <v>44100</v>
      </c>
      <c r="E30" s="3" t="s">
        <v>13</v>
      </c>
      <c r="F30" s="5" t="s">
        <v>14</v>
      </c>
      <c r="G30" s="5" t="n">
        <v>22</v>
      </c>
      <c r="H30" s="6" t="str">
        <f aca="false">IF(G30&lt;16,"Cadet",IF(G30&lt;18,"Junior","Sénior"))</f>
        <v>Sénior</v>
      </c>
      <c r="I30" s="7" t="n">
        <f aca="false">IF(H30="Cadet",25,IF(H30="Junior",30,40))</f>
        <v>40</v>
      </c>
      <c r="J30" s="5" t="s">
        <v>22</v>
      </c>
    </row>
    <row r="31" customFormat="false" ht="12.6" hidden="false" customHeight="false" outlineLevel="0" collapsed="false">
      <c r="A31" s="3" t="s">
        <v>93</v>
      </c>
      <c r="B31" s="3" t="s">
        <v>94</v>
      </c>
      <c r="C31" s="3" t="s">
        <v>95</v>
      </c>
      <c r="D31" s="4" t="n">
        <v>44100</v>
      </c>
      <c r="E31" s="3" t="s">
        <v>13</v>
      </c>
      <c r="F31" s="5" t="s">
        <v>14</v>
      </c>
      <c r="G31" s="5" t="n">
        <v>15</v>
      </c>
      <c r="H31" s="6" t="str">
        <f aca="false">IF(G31&lt;16,"Cadet",IF(G31&lt;18,"Junior","Sénior"))</f>
        <v>Cadet</v>
      </c>
      <c r="I31" s="7" t="n">
        <f aca="false">IF(H31="Cadet",25,IF(H31="Junior",30,40))</f>
        <v>25</v>
      </c>
      <c r="J31" s="5" t="s">
        <v>22</v>
      </c>
    </row>
    <row r="32" customFormat="false" ht="12.6" hidden="false" customHeight="false" outlineLevel="0" collapsed="false">
      <c r="A32" s="3" t="s">
        <v>96</v>
      </c>
      <c r="B32" s="3" t="s">
        <v>97</v>
      </c>
      <c r="C32" s="3" t="s">
        <v>98</v>
      </c>
      <c r="D32" s="4" t="n">
        <v>44000</v>
      </c>
      <c r="E32" s="3" t="s">
        <v>13</v>
      </c>
      <c r="F32" s="5" t="s">
        <v>14</v>
      </c>
      <c r="G32" s="5" t="n">
        <v>13</v>
      </c>
      <c r="H32" s="6" t="str">
        <f aca="false">IF(G32&lt;16,"Cadet",IF(G32&lt;18,"Junior","Sénior"))</f>
        <v>Cadet</v>
      </c>
      <c r="I32" s="7" t="n">
        <f aca="false">IF(H32="Cadet",25,IF(H32="Junior",30,40))</f>
        <v>25</v>
      </c>
      <c r="J32" s="5" t="s">
        <v>15</v>
      </c>
    </row>
    <row r="33" customFormat="false" ht="12.6" hidden="false" customHeight="false" outlineLevel="0" collapsed="false">
      <c r="A33" s="3" t="s">
        <v>96</v>
      </c>
      <c r="B33" s="3" t="s">
        <v>99</v>
      </c>
      <c r="C33" s="3" t="s">
        <v>100</v>
      </c>
      <c r="D33" s="4" t="n">
        <v>44100</v>
      </c>
      <c r="E33" s="3" t="s">
        <v>13</v>
      </c>
      <c r="F33" s="5" t="s">
        <v>14</v>
      </c>
      <c r="G33" s="5" t="n">
        <v>12</v>
      </c>
      <c r="H33" s="6" t="str">
        <f aca="false">IF(G33&lt;16,"Cadet",IF(G33&lt;18,"Junior","Sénior"))</f>
        <v>Cadet</v>
      </c>
      <c r="I33" s="7" t="n">
        <f aca="false">IF(H33="Cadet",25,IF(H33="Junior",30,40))</f>
        <v>25</v>
      </c>
      <c r="J33" s="5" t="s">
        <v>22</v>
      </c>
    </row>
    <row r="34" customFormat="false" ht="12.6" hidden="false" customHeight="false" outlineLevel="0" collapsed="false">
      <c r="A34" s="3" t="s">
        <v>101</v>
      </c>
      <c r="B34" s="3" t="s">
        <v>102</v>
      </c>
      <c r="C34" s="3" t="s">
        <v>103</v>
      </c>
      <c r="D34" s="4" t="n">
        <v>44000</v>
      </c>
      <c r="E34" s="3" t="s">
        <v>13</v>
      </c>
      <c r="F34" s="5" t="s">
        <v>14</v>
      </c>
      <c r="G34" s="5" t="n">
        <v>14</v>
      </c>
      <c r="H34" s="6" t="str">
        <f aca="false">IF(G34&lt;16,"Cadet",IF(G34&lt;18,"Junior","Sénior"))</f>
        <v>Cadet</v>
      </c>
      <c r="I34" s="7" t="n">
        <f aca="false">IF(H34="Cadet",25,IF(H34="Junior",30,40))</f>
        <v>25</v>
      </c>
      <c r="J34" s="5" t="s">
        <v>22</v>
      </c>
    </row>
    <row r="35" customFormat="false" ht="12.6" hidden="false" customHeight="false" outlineLevel="0" collapsed="false">
      <c r="A35" s="3" t="s">
        <v>104</v>
      </c>
      <c r="B35" s="3" t="s">
        <v>105</v>
      </c>
      <c r="C35" s="3" t="s">
        <v>106</v>
      </c>
      <c r="D35" s="4" t="n">
        <v>44000</v>
      </c>
      <c r="E35" s="3" t="s">
        <v>13</v>
      </c>
      <c r="F35" s="5" t="s">
        <v>14</v>
      </c>
      <c r="G35" s="5" t="n">
        <v>14</v>
      </c>
      <c r="H35" s="6" t="str">
        <f aca="false">IF(G35&lt;16,"Cadet",IF(G35&lt;18,"Junior","Sénior"))</f>
        <v>Cadet</v>
      </c>
      <c r="I35" s="7" t="n">
        <f aca="false">IF(H35="Cadet",25,IF(H35="Junior",30,40))</f>
        <v>25</v>
      </c>
      <c r="J35" s="5" t="s">
        <v>22</v>
      </c>
    </row>
    <row r="36" customFormat="false" ht="12.6" hidden="false" customHeight="false" outlineLevel="0" collapsed="false">
      <c r="A36" s="3" t="s">
        <v>107</v>
      </c>
      <c r="B36" s="3" t="s">
        <v>108</v>
      </c>
      <c r="C36" s="3" t="s">
        <v>109</v>
      </c>
      <c r="D36" s="4" t="n">
        <v>44000</v>
      </c>
      <c r="E36" s="3" t="s">
        <v>13</v>
      </c>
      <c r="F36" s="5" t="s">
        <v>14</v>
      </c>
      <c r="G36" s="5" t="n">
        <v>19</v>
      </c>
      <c r="H36" s="6" t="str">
        <f aca="false">IF(G36&lt;16,"Cadet",IF(G36&lt;18,"Junior","Sénior"))</f>
        <v>Sénior</v>
      </c>
      <c r="I36" s="7" t="n">
        <f aca="false">IF(H36="Cadet",25,IF(H36="Junior",30,40))</f>
        <v>40</v>
      </c>
      <c r="J36" s="5" t="s">
        <v>22</v>
      </c>
    </row>
    <row r="37" customFormat="false" ht="12.6" hidden="false" customHeight="false" outlineLevel="0" collapsed="false">
      <c r="A37" s="3" t="s">
        <v>110</v>
      </c>
      <c r="B37" s="3" t="s">
        <v>111</v>
      </c>
      <c r="C37" s="3" t="s">
        <v>112</v>
      </c>
      <c r="D37" s="4" t="n">
        <v>44000</v>
      </c>
      <c r="E37" s="3" t="s">
        <v>13</v>
      </c>
      <c r="F37" s="5" t="s">
        <v>14</v>
      </c>
      <c r="G37" s="5" t="n">
        <v>19</v>
      </c>
      <c r="H37" s="6" t="str">
        <f aca="false">IF(G37&lt;16,"Cadet",IF(G37&lt;18,"Junior","Sénior"))</f>
        <v>Sénior</v>
      </c>
      <c r="I37" s="7" t="n">
        <f aca="false">IF(H37="Cadet",25,IF(H37="Junior",30,40))</f>
        <v>40</v>
      </c>
      <c r="J37" s="5" t="s">
        <v>22</v>
      </c>
    </row>
    <row r="38" customFormat="false" ht="12.6" hidden="false" customHeight="false" outlineLevel="0" collapsed="false">
      <c r="A38" s="3" t="s">
        <v>113</v>
      </c>
      <c r="B38" s="3" t="s">
        <v>114</v>
      </c>
      <c r="C38" s="3" t="s">
        <v>115</v>
      </c>
      <c r="D38" s="4" t="n">
        <v>44000</v>
      </c>
      <c r="E38" s="3" t="s">
        <v>13</v>
      </c>
      <c r="F38" s="5" t="s">
        <v>19</v>
      </c>
      <c r="G38" s="5" t="n">
        <v>23</v>
      </c>
      <c r="H38" s="6" t="str">
        <f aca="false">IF(G38&lt;16,"Cadet",IF(G38&lt;18,"Junior","Sénior"))</f>
        <v>Sénior</v>
      </c>
      <c r="I38" s="7" t="n">
        <f aca="false">IF(H38="Cadet",25,IF(H38="Junior",30,40))</f>
        <v>40</v>
      </c>
      <c r="J38" s="5" t="s">
        <v>22</v>
      </c>
    </row>
    <row r="39" customFormat="false" ht="12.6" hidden="false" customHeight="false" outlineLevel="0" collapsed="false">
      <c r="A39" s="3" t="s">
        <v>116</v>
      </c>
      <c r="B39" s="3" t="s">
        <v>117</v>
      </c>
      <c r="C39" s="3" t="s">
        <v>118</v>
      </c>
      <c r="D39" s="4" t="n">
        <v>44100</v>
      </c>
      <c r="E39" s="3" t="s">
        <v>13</v>
      </c>
      <c r="F39" s="5" t="s">
        <v>14</v>
      </c>
      <c r="G39" s="5" t="n">
        <v>24</v>
      </c>
      <c r="H39" s="6" t="str">
        <f aca="false">IF(G39&lt;16,"Cadet",IF(G39&lt;18,"Junior","Sénior"))</f>
        <v>Sénior</v>
      </c>
      <c r="I39" s="7" t="n">
        <f aca="false">IF(H39="Cadet",25,IF(H39="Junior",30,40))</f>
        <v>40</v>
      </c>
      <c r="J39" s="5" t="s">
        <v>22</v>
      </c>
    </row>
    <row r="40" customFormat="false" ht="12.6" hidden="false" customHeight="false" outlineLevel="0" collapsed="false">
      <c r="A40" s="3" t="s">
        <v>119</v>
      </c>
      <c r="B40" s="3" t="s">
        <v>120</v>
      </c>
      <c r="C40" s="3" t="s">
        <v>121</v>
      </c>
      <c r="D40" s="4" t="n">
        <v>44100</v>
      </c>
      <c r="E40" s="3" t="s">
        <v>13</v>
      </c>
      <c r="F40" s="5" t="s">
        <v>14</v>
      </c>
      <c r="G40" s="5" t="n">
        <v>21</v>
      </c>
      <c r="H40" s="6" t="str">
        <f aca="false">IF(G40&lt;16,"Cadet",IF(G40&lt;18,"Junior","Sénior"))</f>
        <v>Sénior</v>
      </c>
      <c r="I40" s="7" t="n">
        <f aca="false">IF(H40="Cadet",25,IF(H40="Junior",30,40))</f>
        <v>40</v>
      </c>
      <c r="J40" s="5" t="s">
        <v>22</v>
      </c>
    </row>
    <row r="41" customFormat="false" ht="12.6" hidden="false" customHeight="false" outlineLevel="0" collapsed="false">
      <c r="A41" s="3" t="s">
        <v>119</v>
      </c>
      <c r="B41" s="3" t="s">
        <v>122</v>
      </c>
      <c r="C41" s="3" t="s">
        <v>121</v>
      </c>
      <c r="D41" s="4" t="n">
        <v>44100</v>
      </c>
      <c r="E41" s="3" t="s">
        <v>13</v>
      </c>
      <c r="F41" s="5" t="s">
        <v>14</v>
      </c>
      <c r="G41" s="5" t="n">
        <v>16</v>
      </c>
      <c r="H41" s="6" t="str">
        <f aca="false">IF(G41&lt;16,"Cadet",IF(G41&lt;18,"Junior","Sénior"))</f>
        <v>Junior</v>
      </c>
      <c r="I41" s="7" t="n">
        <f aca="false">IF(H41="Cadet",25,IF(H41="Junior",30,40))</f>
        <v>30</v>
      </c>
      <c r="J41" s="5" t="s">
        <v>22</v>
      </c>
    </row>
    <row r="42" customFormat="false" ht="12.6" hidden="false" customHeight="false" outlineLevel="0" collapsed="false">
      <c r="A42" s="3" t="s">
        <v>123</v>
      </c>
      <c r="B42" s="3" t="s">
        <v>124</v>
      </c>
      <c r="C42" s="3" t="s">
        <v>125</v>
      </c>
      <c r="D42" s="4" t="n">
        <v>44000</v>
      </c>
      <c r="E42" s="3" t="s">
        <v>13</v>
      </c>
      <c r="F42" s="5" t="s">
        <v>14</v>
      </c>
      <c r="G42" s="5" t="n">
        <v>25</v>
      </c>
      <c r="H42" s="6" t="str">
        <f aca="false">IF(G42&lt;16,"Cadet",IF(G42&lt;18,"Junior","Sénior"))</f>
        <v>Sénior</v>
      </c>
      <c r="I42" s="7" t="n">
        <f aca="false">IF(H42="Cadet",25,IF(H42="Junior",30,40))</f>
        <v>40</v>
      </c>
      <c r="J42" s="5" t="s">
        <v>22</v>
      </c>
    </row>
    <row r="43" customFormat="false" ht="12.6" hidden="false" customHeight="false" outlineLevel="0" collapsed="false">
      <c r="A43" s="3" t="s">
        <v>123</v>
      </c>
      <c r="B43" s="3" t="s">
        <v>126</v>
      </c>
      <c r="C43" s="3" t="s">
        <v>125</v>
      </c>
      <c r="D43" s="4" t="n">
        <v>44000</v>
      </c>
      <c r="E43" s="3" t="s">
        <v>13</v>
      </c>
      <c r="F43" s="5" t="s">
        <v>19</v>
      </c>
      <c r="G43" s="5" t="n">
        <v>25</v>
      </c>
      <c r="H43" s="6" t="str">
        <f aca="false">IF(G43&lt;16,"Cadet",IF(G43&lt;18,"Junior","Sénior"))</f>
        <v>Sénior</v>
      </c>
      <c r="I43" s="7" t="n">
        <f aca="false">IF(H43="Cadet",25,IF(H43="Junior",30,40))</f>
        <v>40</v>
      </c>
      <c r="J43" s="5" t="s">
        <v>22</v>
      </c>
    </row>
    <row r="44" customFormat="false" ht="12.6" hidden="false" customHeight="false" outlineLevel="0" collapsed="false">
      <c r="A44" s="3" t="s">
        <v>127</v>
      </c>
      <c r="B44" s="3" t="s">
        <v>128</v>
      </c>
      <c r="C44" s="3" t="s">
        <v>129</v>
      </c>
      <c r="D44" s="4" t="n">
        <v>44000</v>
      </c>
      <c r="E44" s="3" t="s">
        <v>13</v>
      </c>
      <c r="F44" s="5" t="s">
        <v>19</v>
      </c>
      <c r="G44" s="5" t="n">
        <v>19</v>
      </c>
      <c r="H44" s="6" t="str">
        <f aca="false">IF(G44&lt;16,"Cadet",IF(G44&lt;18,"Junior","Sénior"))</f>
        <v>Sénior</v>
      </c>
      <c r="I44" s="7" t="n">
        <f aca="false">IF(H44="Cadet",25,IF(H44="Junior",30,40))</f>
        <v>40</v>
      </c>
      <c r="J44" s="5" t="s">
        <v>15</v>
      </c>
    </row>
    <row r="45" customFormat="false" ht="12.6" hidden="false" customHeight="false" outlineLevel="0" collapsed="false">
      <c r="A45" s="3" t="s">
        <v>130</v>
      </c>
      <c r="B45" s="3" t="s">
        <v>131</v>
      </c>
      <c r="C45" s="3" t="s">
        <v>132</v>
      </c>
      <c r="D45" s="4" t="n">
        <v>44100</v>
      </c>
      <c r="E45" s="3" t="s">
        <v>13</v>
      </c>
      <c r="F45" s="5" t="s">
        <v>14</v>
      </c>
      <c r="G45" s="5" t="n">
        <v>17</v>
      </c>
      <c r="H45" s="6" t="str">
        <f aca="false">IF(G45&lt;16,"Cadet",IF(G45&lt;18,"Junior","Sénior"))</f>
        <v>Junior</v>
      </c>
      <c r="I45" s="7" t="n">
        <f aca="false">IF(H45="Cadet",25,IF(H45="Junior",30,40))</f>
        <v>30</v>
      </c>
      <c r="J45" s="5" t="s">
        <v>15</v>
      </c>
    </row>
    <row r="46" customFormat="false" ht="12.6" hidden="false" customHeight="false" outlineLevel="0" collapsed="false">
      <c r="A46" s="3" t="s">
        <v>133</v>
      </c>
      <c r="B46" s="3" t="s">
        <v>134</v>
      </c>
      <c r="C46" s="3" t="s">
        <v>135</v>
      </c>
      <c r="D46" s="4" t="n">
        <v>44100</v>
      </c>
      <c r="E46" s="3" t="s">
        <v>13</v>
      </c>
      <c r="F46" s="5" t="s">
        <v>19</v>
      </c>
      <c r="G46" s="5" t="n">
        <v>13</v>
      </c>
      <c r="H46" s="6" t="str">
        <f aca="false">IF(G46&lt;16,"Cadet",IF(G46&lt;18,"Junior","Sénior"))</f>
        <v>Cadet</v>
      </c>
      <c r="I46" s="7" t="n">
        <f aca="false">IF(H46="Cadet",25,IF(H46="Junior",30,40))</f>
        <v>25</v>
      </c>
      <c r="J46" s="5" t="s">
        <v>15</v>
      </c>
    </row>
  </sheetData>
  <printOptions headings="tru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8.1"/>
    <col collapsed="false" customWidth="true" hidden="false" outlineLevel="0" max="3" min="3" style="1" width="18.1"/>
    <col collapsed="false" customWidth="true" hidden="false" outlineLevel="0" max="4" min="4" style="1" width="5.33"/>
    <col collapsed="false" customWidth="true" hidden="false" outlineLevel="0" max="5" min="5" style="1" width="7.33"/>
    <col collapsed="false" customWidth="true" hidden="false" outlineLevel="0" max="6" min="6" style="1" width="4.66"/>
    <col collapsed="false" customWidth="true" hidden="false" outlineLevel="0" max="7" min="7" style="1" width="4.33"/>
    <col collapsed="false" customWidth="true" hidden="false" outlineLevel="0" max="10" min="8" style="1" width="5.1"/>
    <col collapsed="false" customWidth="true" hidden="false" outlineLevel="0" max="11" min="11" style="1" width="9.66"/>
    <col collapsed="false" customWidth="true" hidden="true" outlineLevel="0" max="12" min="12" style="1" width="13.09"/>
    <col collapsed="false" customWidth="true" hidden="false" outlineLevel="0" max="13" min="13" style="1" width="13.43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customFormat="false" ht="12.6" hidden="false" customHeight="false" outlineLevel="0" collapsed="false">
      <c r="A2" s="11" t="s">
        <v>10</v>
      </c>
      <c r="B2" s="12" t="s">
        <v>11</v>
      </c>
      <c r="C2" s="12" t="s">
        <v>12</v>
      </c>
      <c r="D2" s="13" t="n">
        <v>44000</v>
      </c>
      <c r="E2" s="12" t="s">
        <v>13</v>
      </c>
      <c r="F2" s="14" t="s">
        <v>14</v>
      </c>
      <c r="G2" s="14" t="n">
        <v>14</v>
      </c>
      <c r="H2" s="15" t="str">
        <f aca="false">IF(G2&lt;16,"Cadet",IF(G2&lt;18,"Junior","Sénior"))</f>
        <v>Cadet</v>
      </c>
      <c r="I2" s="16" t="n">
        <f aca="false">IF(H2="Cadet",25,IF(H2="Junior",30,40))</f>
        <v>25</v>
      </c>
      <c r="J2" s="17" t="s">
        <v>15</v>
      </c>
      <c r="L2" s="1" t="str">
        <f aca="false">VLOOKUP(A2,'Base cotisation'!$A$2:$J$46,1,0)</f>
        <v>ALBAN</v>
      </c>
      <c r="M2" s="18" t="str">
        <f aca="false">IF(ISNA(L2),"DIFFERENT !!","")</f>
        <v/>
      </c>
    </row>
    <row r="3" customFormat="false" ht="12.6" hidden="false" customHeight="false" outlineLevel="0" collapsed="false">
      <c r="A3" s="19" t="s">
        <v>16</v>
      </c>
      <c r="B3" s="3" t="s">
        <v>17</v>
      </c>
      <c r="C3" s="3" t="s">
        <v>18</v>
      </c>
      <c r="D3" s="4" t="n">
        <v>44000</v>
      </c>
      <c r="E3" s="3" t="s">
        <v>13</v>
      </c>
      <c r="F3" s="5" t="s">
        <v>19</v>
      </c>
      <c r="G3" s="5" t="n">
        <v>17</v>
      </c>
      <c r="H3" s="6" t="str">
        <f aca="false">IF(G3&lt;16,"Cadet",IF(G3&lt;18,"Junior","Sénior"))</f>
        <v>Junior</v>
      </c>
      <c r="I3" s="7" t="n">
        <f aca="false">IF(H3="Cadet",25,IF(H3="Junior",30,40))</f>
        <v>30</v>
      </c>
      <c r="J3" s="20" t="s">
        <v>15</v>
      </c>
      <c r="L3" s="1" t="str">
        <f aca="false">VLOOKUP(A3,'Base cotisation'!$A$2:$J$46,1,0)</f>
        <v>AUBRY</v>
      </c>
      <c r="M3" s="18" t="str">
        <f aca="false">IF(ISNA(L3),"DIFFERENT !!","")</f>
        <v/>
      </c>
    </row>
    <row r="4" customFormat="false" ht="12.6" hidden="false" customHeight="false" outlineLevel="0" collapsed="false">
      <c r="A4" s="19" t="s">
        <v>16</v>
      </c>
      <c r="B4" s="3" t="s">
        <v>20</v>
      </c>
      <c r="C4" s="3" t="s">
        <v>21</v>
      </c>
      <c r="D4" s="4" t="n">
        <v>44100</v>
      </c>
      <c r="E4" s="3" t="s">
        <v>13</v>
      </c>
      <c r="F4" s="5" t="s">
        <v>14</v>
      </c>
      <c r="G4" s="5" t="n">
        <v>22</v>
      </c>
      <c r="H4" s="6" t="str">
        <f aca="false">IF(G4&lt;16,"Cadet",IF(G4&lt;18,"Junior","Sénior"))</f>
        <v>Sénior</v>
      </c>
      <c r="I4" s="7" t="n">
        <f aca="false">IF(H4="Cadet",25,IF(H4="Junior",30,40))</f>
        <v>40</v>
      </c>
      <c r="J4" s="20" t="s">
        <v>22</v>
      </c>
      <c r="L4" s="1" t="str">
        <f aca="false">VLOOKUP(A4,'Base cotisation'!$A$2:$J$46,1,0)</f>
        <v>AUBRY</v>
      </c>
      <c r="M4" s="18" t="str">
        <f aca="false">IF(ISNA(L4),"DIFFERENT !!","")</f>
        <v/>
      </c>
    </row>
    <row r="5" customFormat="false" ht="12.6" hidden="false" customHeight="false" outlineLevel="0" collapsed="false">
      <c r="A5" s="19" t="s">
        <v>23</v>
      </c>
      <c r="B5" s="3" t="s">
        <v>24</v>
      </c>
      <c r="C5" s="3" t="s">
        <v>21</v>
      </c>
      <c r="D5" s="4" t="n">
        <v>44100</v>
      </c>
      <c r="E5" s="3" t="s">
        <v>13</v>
      </c>
      <c r="F5" s="5" t="s">
        <v>14</v>
      </c>
      <c r="G5" s="5" t="n">
        <v>17</v>
      </c>
      <c r="H5" s="6" t="str">
        <f aca="false">IF(G5&lt;16,"Cadet",IF(G5&lt;18,"Junior","Sénior"))</f>
        <v>Junior</v>
      </c>
      <c r="I5" s="7" t="n">
        <f aca="false">IF(H5="Cadet",25,IF(H5="Junior",30,40))</f>
        <v>30</v>
      </c>
      <c r="J5" s="20" t="s">
        <v>22</v>
      </c>
      <c r="L5" s="1" t="str">
        <f aca="false">VLOOKUP(A5,'Base cotisation'!$A$2:$J$46,1,0)</f>
        <v>BARBOT</v>
      </c>
      <c r="M5" s="18" t="str">
        <f aca="false">IF(ISNA(L5),"DIFFERENT !!","")</f>
        <v/>
      </c>
    </row>
    <row r="6" customFormat="false" ht="12.6" hidden="false" customHeight="false" outlineLevel="0" collapsed="false">
      <c r="A6" s="19" t="s">
        <v>25</v>
      </c>
      <c r="B6" s="3" t="s">
        <v>26</v>
      </c>
      <c r="C6" s="3" t="s">
        <v>27</v>
      </c>
      <c r="D6" s="4" t="n">
        <v>44000</v>
      </c>
      <c r="E6" s="3" t="s">
        <v>13</v>
      </c>
      <c r="F6" s="5" t="s">
        <v>14</v>
      </c>
      <c r="G6" s="5" t="n">
        <v>16</v>
      </c>
      <c r="H6" s="6" t="str">
        <f aca="false">IF(G6&lt;16,"Cadet",IF(G6&lt;18,"Junior","Sénior"))</f>
        <v>Junior</v>
      </c>
      <c r="I6" s="7" t="n">
        <f aca="false">IF(H6="Cadet",25,IF(H6="Junior",30,40))</f>
        <v>30</v>
      </c>
      <c r="J6" s="20" t="s">
        <v>22</v>
      </c>
      <c r="L6" s="1" t="str">
        <f aca="false">VLOOKUP(A6,'Base cotisation'!$A$2:$J$46,1,0)</f>
        <v>BAZIER</v>
      </c>
      <c r="M6" s="18" t="str">
        <f aca="false">IF(ISNA(L6),"DIFFERENT !!","")</f>
        <v/>
      </c>
    </row>
    <row r="7" customFormat="false" ht="12.6" hidden="false" customHeight="false" outlineLevel="0" collapsed="false">
      <c r="A7" s="19" t="s">
        <v>28</v>
      </c>
      <c r="B7" s="3" t="s">
        <v>29</v>
      </c>
      <c r="C7" s="3" t="s">
        <v>30</v>
      </c>
      <c r="D7" s="4" t="n">
        <v>44000</v>
      </c>
      <c r="E7" s="3" t="s">
        <v>13</v>
      </c>
      <c r="F7" s="5" t="s">
        <v>14</v>
      </c>
      <c r="G7" s="5" t="n">
        <v>25</v>
      </c>
      <c r="H7" s="6" t="str">
        <f aca="false">IF(G7&lt;16,"Cadet",IF(G7&lt;18,"Junior","Sénior"))</f>
        <v>Sénior</v>
      </c>
      <c r="I7" s="7" t="n">
        <f aca="false">IF(H7="Cadet",25,IF(H7="Junior",30,40))</f>
        <v>40</v>
      </c>
      <c r="J7" s="20" t="s">
        <v>22</v>
      </c>
      <c r="L7" s="1" t="str">
        <f aca="false">VLOOKUP(A7,'Base cotisation'!$A$2:$J$46,1,0)</f>
        <v>BIGOT</v>
      </c>
      <c r="M7" s="18" t="str">
        <f aca="false">IF(ISNA(L7),"DIFFERENT !!","")</f>
        <v/>
      </c>
    </row>
    <row r="8" customFormat="false" ht="12.6" hidden="false" customHeight="false" outlineLevel="0" collapsed="false">
      <c r="A8" s="19" t="s">
        <v>31</v>
      </c>
      <c r="B8" s="3" t="s">
        <v>32</v>
      </c>
      <c r="C8" s="3" t="s">
        <v>33</v>
      </c>
      <c r="D8" s="4" t="n">
        <v>44000</v>
      </c>
      <c r="E8" s="3" t="s">
        <v>13</v>
      </c>
      <c r="F8" s="5" t="s">
        <v>19</v>
      </c>
      <c r="G8" s="5" t="n">
        <v>18</v>
      </c>
      <c r="H8" s="6" t="str">
        <f aca="false">IF(G8&lt;16,"Cadet",IF(G8&lt;18,"Junior","Sénior"))</f>
        <v>Sénior</v>
      </c>
      <c r="I8" s="7" t="n">
        <f aca="false">IF(H8="Cadet",25,IF(H8="Junior",30,40))</f>
        <v>40</v>
      </c>
      <c r="J8" s="20" t="s">
        <v>22</v>
      </c>
      <c r="L8" s="1" t="str">
        <f aca="false">VLOOKUP(A8,'Base cotisation'!$A$2:$J$46,1,0)</f>
        <v>BLANDIN</v>
      </c>
      <c r="M8" s="18" t="str">
        <f aca="false">IF(ISNA(L8),"DIFFERENT !!","")</f>
        <v/>
      </c>
    </row>
    <row r="9" customFormat="false" ht="12.6" hidden="false" customHeight="false" outlineLevel="0" collapsed="false">
      <c r="A9" s="19" t="s">
        <v>34</v>
      </c>
      <c r="B9" s="3" t="s">
        <v>35</v>
      </c>
      <c r="C9" s="3" t="s">
        <v>36</v>
      </c>
      <c r="D9" s="4" t="n">
        <v>44100</v>
      </c>
      <c r="E9" s="3" t="s">
        <v>13</v>
      </c>
      <c r="F9" s="5" t="s">
        <v>19</v>
      </c>
      <c r="G9" s="5" t="n">
        <v>31</v>
      </c>
      <c r="H9" s="6" t="str">
        <f aca="false">IF(G9&lt;16,"Cadet",IF(G9&lt;18,"Junior","Sénior"))</f>
        <v>Sénior</v>
      </c>
      <c r="I9" s="7" t="n">
        <f aca="false">IF(H9="Cadet",25,IF(H9="Junior",30,40))</f>
        <v>40</v>
      </c>
      <c r="J9" s="20" t="s">
        <v>22</v>
      </c>
      <c r="L9" s="1" t="str">
        <f aca="false">VLOOKUP(A9,'Base cotisation'!$A$2:$J$46,1,0)</f>
        <v>BLOUIN</v>
      </c>
      <c r="M9" s="18" t="str">
        <f aca="false">IF(ISNA(L9),"DIFFERENT !!","")</f>
        <v/>
      </c>
    </row>
    <row r="10" customFormat="false" ht="12.6" hidden="false" customHeight="false" outlineLevel="0" collapsed="false">
      <c r="A10" s="19" t="s">
        <v>37</v>
      </c>
      <c r="B10" s="3" t="s">
        <v>38</v>
      </c>
      <c r="C10" s="3" t="s">
        <v>39</v>
      </c>
      <c r="D10" s="4" t="n">
        <v>44000</v>
      </c>
      <c r="E10" s="3" t="s">
        <v>13</v>
      </c>
      <c r="F10" s="5" t="s">
        <v>19</v>
      </c>
      <c r="G10" s="5" t="n">
        <v>20</v>
      </c>
      <c r="H10" s="6" t="str">
        <f aca="false">IF(G10&lt;16,"Cadet",IF(G10&lt;18,"Junior","Sénior"))</f>
        <v>Sénior</v>
      </c>
      <c r="I10" s="7" t="n">
        <f aca="false">IF(H10="Cadet",25,IF(H10="Junior",30,40))</f>
        <v>40</v>
      </c>
      <c r="J10" s="20" t="s">
        <v>22</v>
      </c>
      <c r="L10" s="1" t="str">
        <f aca="false">VLOOKUP(A10,'Base cotisation'!$A$2:$J$46,1,0)</f>
        <v>CADIOU</v>
      </c>
      <c r="M10" s="18" t="str">
        <f aca="false">IF(ISNA(L10),"DIFFERENT !!","")</f>
        <v/>
      </c>
    </row>
    <row r="11" customFormat="false" ht="12.6" hidden="false" customHeight="false" outlineLevel="0" collapsed="false">
      <c r="A11" s="19" t="s">
        <v>40</v>
      </c>
      <c r="B11" s="3" t="s">
        <v>41</v>
      </c>
      <c r="C11" s="3" t="s">
        <v>42</v>
      </c>
      <c r="D11" s="4" t="n">
        <v>44100</v>
      </c>
      <c r="E11" s="3" t="s">
        <v>13</v>
      </c>
      <c r="F11" s="5" t="s">
        <v>19</v>
      </c>
      <c r="G11" s="5" t="n">
        <v>15</v>
      </c>
      <c r="H11" s="6" t="str">
        <f aca="false">IF(G11&lt;16,"Cadet",IF(G11&lt;18,"Junior","Sénior"))</f>
        <v>Cadet</v>
      </c>
      <c r="I11" s="7" t="n">
        <f aca="false">IF(H11="Cadet",25,IF(H11="Junior",30,40))</f>
        <v>25</v>
      </c>
      <c r="J11" s="20" t="s">
        <v>15</v>
      </c>
      <c r="L11" s="1" t="str">
        <f aca="false">VLOOKUP(A11,'Base cotisation'!$A$2:$J$46,1,0)</f>
        <v>CLOSERAIE</v>
      </c>
      <c r="M11" s="18" t="str">
        <f aca="false">IF(ISNA(L11),"DIFFERENT !!","")</f>
        <v/>
      </c>
    </row>
    <row r="12" customFormat="false" ht="12.6" hidden="false" customHeight="false" outlineLevel="0" collapsed="false">
      <c r="A12" s="19" t="s">
        <v>43</v>
      </c>
      <c r="B12" s="3" t="s">
        <v>44</v>
      </c>
      <c r="C12" s="3" t="s">
        <v>45</v>
      </c>
      <c r="D12" s="4" t="n">
        <v>44000</v>
      </c>
      <c r="E12" s="3" t="s">
        <v>13</v>
      </c>
      <c r="F12" s="5" t="s">
        <v>14</v>
      </c>
      <c r="G12" s="5" t="n">
        <v>16</v>
      </c>
      <c r="H12" s="6" t="str">
        <f aca="false">IF(G12&lt;16,"Cadet",IF(G12&lt;18,"Junior","Sénior"))</f>
        <v>Junior</v>
      </c>
      <c r="I12" s="7" t="n">
        <f aca="false">IF(H12="Cadet",25,IF(H12="Junior",30,40))</f>
        <v>30</v>
      </c>
      <c r="J12" s="20" t="s">
        <v>15</v>
      </c>
      <c r="L12" s="1" t="str">
        <f aca="false">VLOOKUP(A12,'Base cotisation'!$A$2:$J$46,1,0)</f>
        <v>DE FOUAULT</v>
      </c>
      <c r="M12" s="18" t="str">
        <f aca="false">IF(ISNA(L12),"DIFFERENT !!","")</f>
        <v/>
      </c>
    </row>
    <row r="13" customFormat="false" ht="12.6" hidden="false" customHeight="false" outlineLevel="0" collapsed="false">
      <c r="A13" s="19" t="s">
        <v>46</v>
      </c>
      <c r="B13" s="3" t="s">
        <v>47</v>
      </c>
      <c r="C13" s="3" t="s">
        <v>48</v>
      </c>
      <c r="D13" s="4" t="n">
        <v>44100</v>
      </c>
      <c r="E13" s="3" t="s">
        <v>13</v>
      </c>
      <c r="F13" s="5" t="s">
        <v>14</v>
      </c>
      <c r="G13" s="5" t="n">
        <v>13</v>
      </c>
      <c r="H13" s="6" t="str">
        <f aca="false">IF(G13&lt;16,"Cadet",IF(G13&lt;18,"Junior","Sénior"))</f>
        <v>Cadet</v>
      </c>
      <c r="I13" s="7" t="n">
        <f aca="false">IF(H13="Cadet",25,IF(H13="Junior",30,40))</f>
        <v>25</v>
      </c>
      <c r="J13" s="20" t="s">
        <v>15</v>
      </c>
      <c r="L13" s="1" t="str">
        <f aca="false">VLOOKUP(A13,'Base cotisation'!$A$2:$J$46,1,0)</f>
        <v>DELALANDE</v>
      </c>
      <c r="M13" s="18" t="str">
        <f aca="false">IF(ISNA(L13),"DIFFERENT !!","")</f>
        <v/>
      </c>
    </row>
    <row r="14" customFormat="false" ht="12.6" hidden="false" customHeight="false" outlineLevel="0" collapsed="false">
      <c r="A14" s="19" t="s">
        <v>46</v>
      </c>
      <c r="B14" s="3" t="s">
        <v>49</v>
      </c>
      <c r="C14" s="3" t="s">
        <v>50</v>
      </c>
      <c r="D14" s="4" t="n">
        <v>44000</v>
      </c>
      <c r="E14" s="3" t="s">
        <v>13</v>
      </c>
      <c r="F14" s="5" t="s">
        <v>19</v>
      </c>
      <c r="G14" s="5" t="n">
        <v>33</v>
      </c>
      <c r="H14" s="6" t="str">
        <f aca="false">IF(G14&lt;16,"Cadet",IF(G14&lt;18,"Junior","Sénior"))</f>
        <v>Sénior</v>
      </c>
      <c r="I14" s="7" t="n">
        <f aca="false">IF(H14="Cadet",25,IF(H14="Junior",30,40))</f>
        <v>40</v>
      </c>
      <c r="J14" s="20" t="s">
        <v>22</v>
      </c>
      <c r="L14" s="1" t="str">
        <f aca="false">VLOOKUP(A14,'Base cotisation'!$A$2:$J$46,1,0)</f>
        <v>DELALANDE</v>
      </c>
      <c r="M14" s="18" t="str">
        <f aca="false">IF(ISNA(L14),"DIFFERENT !!","")</f>
        <v/>
      </c>
    </row>
    <row r="15" customFormat="false" ht="12.6" hidden="false" customHeight="false" outlineLevel="0" collapsed="false">
      <c r="A15" s="19" t="s">
        <v>51</v>
      </c>
      <c r="B15" s="3" t="s">
        <v>52</v>
      </c>
      <c r="C15" s="3" t="s">
        <v>50</v>
      </c>
      <c r="D15" s="4" t="n">
        <v>44000</v>
      </c>
      <c r="E15" s="3" t="s">
        <v>13</v>
      </c>
      <c r="F15" s="5" t="s">
        <v>14</v>
      </c>
      <c r="G15" s="5" t="n">
        <v>13</v>
      </c>
      <c r="H15" s="6" t="str">
        <f aca="false">IF(G15&lt;16,"Cadet",IF(G15&lt;18,"Junior","Sénior"))</f>
        <v>Cadet</v>
      </c>
      <c r="I15" s="7" t="n">
        <f aca="false">IF(H15="Cadet",25,IF(H15="Junior",30,40))</f>
        <v>25</v>
      </c>
      <c r="J15" s="20" t="s">
        <v>22</v>
      </c>
      <c r="L15" s="1" t="str">
        <f aca="false">VLOOKUP(A15,'Base cotisation'!$A$2:$J$46,1,0)</f>
        <v>DESMONTS</v>
      </c>
      <c r="M15" s="18" t="str">
        <f aca="false">IF(ISNA(L15),"DIFFERENT !!","")</f>
        <v/>
      </c>
    </row>
    <row r="16" customFormat="false" ht="12.6" hidden="false" customHeight="false" outlineLevel="0" collapsed="false">
      <c r="A16" s="19" t="s">
        <v>53</v>
      </c>
      <c r="B16" s="3" t="s">
        <v>54</v>
      </c>
      <c r="C16" s="3" t="s">
        <v>55</v>
      </c>
      <c r="D16" s="4" t="n">
        <v>44100</v>
      </c>
      <c r="E16" s="3" t="s">
        <v>13</v>
      </c>
      <c r="F16" s="5" t="s">
        <v>19</v>
      </c>
      <c r="G16" s="5" t="n">
        <v>24</v>
      </c>
      <c r="H16" s="6" t="str">
        <f aca="false">IF(G16&lt;16,"Cadet",IF(G16&lt;18,"Junior","Sénior"))</f>
        <v>Sénior</v>
      </c>
      <c r="I16" s="7" t="n">
        <f aca="false">IF(H16="Cadet",25,IF(H16="Junior",30,40))</f>
        <v>40</v>
      </c>
      <c r="J16" s="20" t="s">
        <v>22</v>
      </c>
      <c r="L16" s="1" t="str">
        <f aca="false">VLOOKUP(A16,'Base cotisation'!$A$2:$J$46,1,0)</f>
        <v>DUGUE</v>
      </c>
      <c r="M16" s="18" t="str">
        <f aca="false">IF(ISNA(L16),"DIFFERENT !!","")</f>
        <v/>
      </c>
    </row>
    <row r="17" customFormat="false" ht="12.6" hidden="false" customHeight="false" outlineLevel="0" collapsed="false">
      <c r="A17" s="19" t="s">
        <v>56</v>
      </c>
      <c r="B17" s="3" t="s">
        <v>57</v>
      </c>
      <c r="C17" s="3" t="s">
        <v>58</v>
      </c>
      <c r="D17" s="4" t="n">
        <v>44000</v>
      </c>
      <c r="E17" s="3" t="s">
        <v>13</v>
      </c>
      <c r="F17" s="5" t="s">
        <v>19</v>
      </c>
      <c r="G17" s="5" t="n">
        <v>12</v>
      </c>
      <c r="H17" s="6" t="str">
        <f aca="false">IF(G17&lt;16,"Cadet",IF(G17&lt;18,"Junior","Sénior"))</f>
        <v>Cadet</v>
      </c>
      <c r="I17" s="7" t="n">
        <f aca="false">IF(H17="Cadet",25,IF(H17="Junior",30,40))</f>
        <v>25</v>
      </c>
      <c r="J17" s="20" t="s">
        <v>22</v>
      </c>
      <c r="L17" s="1" t="str">
        <f aca="false">VLOOKUP(A17,'Base cotisation'!$A$2:$J$46,1,0)</f>
        <v>FRAPPIER</v>
      </c>
      <c r="M17" s="18" t="str">
        <f aca="false">IF(ISNA(L17),"DIFFERENT !!","")</f>
        <v/>
      </c>
    </row>
    <row r="18" customFormat="false" ht="12.6" hidden="false" customHeight="false" outlineLevel="0" collapsed="false">
      <c r="A18" s="19" t="s">
        <v>59</v>
      </c>
      <c r="B18" s="3" t="s">
        <v>60</v>
      </c>
      <c r="C18" s="3" t="s">
        <v>61</v>
      </c>
      <c r="D18" s="4" t="n">
        <v>44100</v>
      </c>
      <c r="E18" s="3" t="s">
        <v>13</v>
      </c>
      <c r="F18" s="5" t="s">
        <v>19</v>
      </c>
      <c r="G18" s="5" t="n">
        <v>15</v>
      </c>
      <c r="H18" s="6" t="str">
        <f aca="false">IF(G18&lt;16,"Cadet",IF(G18&lt;18,"Junior","Sénior"))</f>
        <v>Cadet</v>
      </c>
      <c r="I18" s="7" t="n">
        <f aca="false">IF(H18="Cadet",25,IF(H18="Junior",30,40))</f>
        <v>25</v>
      </c>
      <c r="J18" s="20" t="s">
        <v>22</v>
      </c>
      <c r="L18" s="1" t="str">
        <f aca="false">VLOOKUP(A18,'Base cotisation'!$A$2:$J$46,1,0)</f>
        <v>GAUTHIER</v>
      </c>
      <c r="M18" s="18" t="str">
        <f aca="false">IF(ISNA(L18),"DIFFERENT !!","")</f>
        <v/>
      </c>
    </row>
    <row r="19" customFormat="false" ht="12.6" hidden="false" customHeight="false" outlineLevel="0" collapsed="false">
      <c r="A19" s="19" t="s">
        <v>59</v>
      </c>
      <c r="B19" s="3" t="s">
        <v>62</v>
      </c>
      <c r="C19" s="3" t="s">
        <v>63</v>
      </c>
      <c r="D19" s="4" t="n">
        <v>44100</v>
      </c>
      <c r="E19" s="3" t="s">
        <v>13</v>
      </c>
      <c r="F19" s="5" t="s">
        <v>14</v>
      </c>
      <c r="G19" s="5" t="n">
        <v>18</v>
      </c>
      <c r="H19" s="6" t="str">
        <f aca="false">IF(G19&lt;16,"Cadet",IF(G19&lt;18,"Junior","Sénior"))</f>
        <v>Sénior</v>
      </c>
      <c r="I19" s="7" t="n">
        <f aca="false">IF(H19="Cadet",25,IF(H19="Junior",30,40))</f>
        <v>40</v>
      </c>
      <c r="J19" s="20" t="s">
        <v>15</v>
      </c>
      <c r="L19" s="1" t="str">
        <f aca="false">VLOOKUP(A19,'Base cotisation'!$A$2:$J$46,1,0)</f>
        <v>GAUTHIER</v>
      </c>
      <c r="M19" s="18" t="str">
        <f aca="false">IF(ISNA(L19),"DIFFERENT !!","")</f>
        <v/>
      </c>
    </row>
    <row r="20" customFormat="false" ht="12.6" hidden="false" customHeight="false" outlineLevel="0" collapsed="false">
      <c r="A20" s="19" t="s">
        <v>64</v>
      </c>
      <c r="B20" s="3" t="s">
        <v>65</v>
      </c>
      <c r="C20" s="3" t="s">
        <v>66</v>
      </c>
      <c r="D20" s="4" t="n">
        <v>44000</v>
      </c>
      <c r="E20" s="3" t="s">
        <v>13</v>
      </c>
      <c r="F20" s="5" t="s">
        <v>19</v>
      </c>
      <c r="G20" s="5" t="n">
        <v>25</v>
      </c>
      <c r="H20" s="6" t="str">
        <f aca="false">IF(G20&lt;16,"Cadet",IF(G20&lt;18,"Junior","Sénior"))</f>
        <v>Sénior</v>
      </c>
      <c r="I20" s="7" t="n">
        <f aca="false">IF(H20="Cadet",25,IF(H20="Junior",30,40))</f>
        <v>40</v>
      </c>
      <c r="J20" s="20" t="s">
        <v>15</v>
      </c>
      <c r="L20" s="1" t="str">
        <f aca="false">VLOOKUP(A20,'Base cotisation'!$A$2:$J$46,1,0)</f>
        <v>GERARD</v>
      </c>
      <c r="M20" s="18" t="str">
        <f aca="false">IF(ISNA(L20),"DIFFERENT !!","")</f>
        <v/>
      </c>
    </row>
    <row r="21" customFormat="false" ht="12.6" hidden="false" customHeight="false" outlineLevel="0" collapsed="false">
      <c r="A21" s="19" t="s">
        <v>67</v>
      </c>
      <c r="B21" s="3" t="s">
        <v>68</v>
      </c>
      <c r="C21" s="3" t="s">
        <v>69</v>
      </c>
      <c r="D21" s="4" t="n">
        <v>44100</v>
      </c>
      <c r="E21" s="3" t="s">
        <v>13</v>
      </c>
      <c r="F21" s="5" t="s">
        <v>19</v>
      </c>
      <c r="G21" s="5" t="n">
        <v>12</v>
      </c>
      <c r="H21" s="6" t="str">
        <f aca="false">IF(G21&lt;16,"Cadet",IF(G21&lt;18,"Junior","Sénior"))</f>
        <v>Cadet</v>
      </c>
      <c r="I21" s="7" t="n">
        <f aca="false">IF(H21="Cadet",25,IF(H21="Junior",30,40))</f>
        <v>25</v>
      </c>
      <c r="J21" s="20" t="s">
        <v>22</v>
      </c>
      <c r="L21" s="1" t="str">
        <f aca="false">VLOOKUP(A21,'Base cotisation'!$A$2:$J$46,1,0)</f>
        <v>GRIMAUD</v>
      </c>
      <c r="M21" s="18" t="str">
        <f aca="false">IF(ISNA(L21),"DIFFERENT !!","")</f>
        <v/>
      </c>
    </row>
    <row r="22" customFormat="false" ht="12.6" hidden="false" customHeight="false" outlineLevel="0" collapsed="false">
      <c r="A22" s="19" t="s">
        <v>67</v>
      </c>
      <c r="B22" s="3" t="s">
        <v>70</v>
      </c>
      <c r="C22" s="3" t="s">
        <v>71</v>
      </c>
      <c r="D22" s="4" t="n">
        <v>44000</v>
      </c>
      <c r="E22" s="3" t="s">
        <v>13</v>
      </c>
      <c r="F22" s="5" t="s">
        <v>19</v>
      </c>
      <c r="G22" s="5" t="n">
        <v>19</v>
      </c>
      <c r="H22" s="6" t="str">
        <f aca="false">IF(G22&lt;16,"Cadet",IF(G22&lt;18,"Junior","Sénior"))</f>
        <v>Sénior</v>
      </c>
      <c r="I22" s="7" t="n">
        <f aca="false">IF(H22="Cadet",25,IF(H22="Junior",30,40))</f>
        <v>40</v>
      </c>
      <c r="J22" s="20" t="s">
        <v>15</v>
      </c>
      <c r="L22" s="1" t="str">
        <f aca="false">VLOOKUP(A22,'Base cotisation'!$A$2:$J$46,1,0)</f>
        <v>GRIMAUD</v>
      </c>
      <c r="M22" s="18" t="str">
        <f aca="false">IF(ISNA(L22),"DIFFERENT !!","")</f>
        <v/>
      </c>
    </row>
    <row r="23" customFormat="false" ht="12.6" hidden="false" customHeight="false" outlineLevel="0" collapsed="false">
      <c r="A23" s="19" t="s">
        <v>72</v>
      </c>
      <c r="B23" s="3" t="s">
        <v>73</v>
      </c>
      <c r="C23" s="3" t="s">
        <v>71</v>
      </c>
      <c r="D23" s="4" t="n">
        <v>44000</v>
      </c>
      <c r="E23" s="3" t="s">
        <v>13</v>
      </c>
      <c r="F23" s="5" t="s">
        <v>19</v>
      </c>
      <c r="G23" s="5" t="n">
        <v>19</v>
      </c>
      <c r="H23" s="6" t="str">
        <f aca="false">IF(G23&lt;16,"Cadet",IF(G23&lt;18,"Junior","Sénior"))</f>
        <v>Sénior</v>
      </c>
      <c r="I23" s="7" t="n">
        <f aca="false">IF(H23="Cadet",25,IF(H23="Junior",30,40))</f>
        <v>40</v>
      </c>
      <c r="J23" s="20" t="s">
        <v>15</v>
      </c>
      <c r="L23" s="1" t="str">
        <f aca="false">VLOOKUP(A23,'Base cotisation'!$A$2:$J$46,1,0)</f>
        <v>HURION</v>
      </c>
      <c r="M23" s="18" t="str">
        <f aca="false">IF(ISNA(L23),"DIFFERENT !!","")</f>
        <v/>
      </c>
    </row>
    <row r="24" customFormat="false" ht="12.6" hidden="false" customHeight="false" outlineLevel="0" collapsed="false">
      <c r="A24" s="19" t="s">
        <v>74</v>
      </c>
      <c r="B24" s="3" t="s">
        <v>75</v>
      </c>
      <c r="C24" s="3" t="s">
        <v>76</v>
      </c>
      <c r="D24" s="4" t="n">
        <v>44000</v>
      </c>
      <c r="E24" s="3" t="s">
        <v>13</v>
      </c>
      <c r="F24" s="5" t="s">
        <v>14</v>
      </c>
      <c r="G24" s="5" t="n">
        <v>16</v>
      </c>
      <c r="H24" s="6" t="str">
        <f aca="false">IF(G24&lt;16,"Cadet",IF(G24&lt;18,"Junior","Sénior"))</f>
        <v>Junior</v>
      </c>
      <c r="I24" s="7" t="n">
        <f aca="false">IF(H24="Cadet",25,IF(H24="Junior",30,40))</f>
        <v>30</v>
      </c>
      <c r="J24" s="20" t="s">
        <v>22</v>
      </c>
      <c r="L24" s="1" t="str">
        <f aca="false">VLOOKUP(A24,'Base cotisation'!$A$2:$J$46,1,0)</f>
        <v>KERRIEN</v>
      </c>
      <c r="M24" s="18" t="str">
        <f aca="false">IF(ISNA(L24),"DIFFERENT !!","")</f>
        <v/>
      </c>
    </row>
    <row r="25" customFormat="false" ht="12.6" hidden="false" customHeight="false" outlineLevel="0" collapsed="false">
      <c r="A25" s="19" t="s">
        <v>77</v>
      </c>
      <c r="B25" s="3" t="s">
        <v>78</v>
      </c>
      <c r="C25" s="3" t="s">
        <v>79</v>
      </c>
      <c r="D25" s="4" t="n">
        <v>44000</v>
      </c>
      <c r="E25" s="3" t="s">
        <v>13</v>
      </c>
      <c r="F25" s="5" t="s">
        <v>19</v>
      </c>
      <c r="G25" s="5" t="n">
        <v>16</v>
      </c>
      <c r="H25" s="6" t="str">
        <f aca="false">IF(G25&lt;16,"Cadet",IF(G25&lt;18,"Junior","Sénior"))</f>
        <v>Junior</v>
      </c>
      <c r="I25" s="7" t="n">
        <f aca="false">IF(H25="Cadet",25,IF(H25="Junior",30,40))</f>
        <v>30</v>
      </c>
      <c r="J25" s="20" t="s">
        <v>22</v>
      </c>
      <c r="L25" s="1" t="str">
        <f aca="false">VLOOKUP(A25,'Base cotisation'!$A$2:$J$46,1,0)</f>
        <v>LACANA</v>
      </c>
      <c r="M25" s="18" t="str">
        <f aca="false">IF(ISNA(L25),"DIFFERENT !!","")</f>
        <v/>
      </c>
    </row>
    <row r="26" customFormat="false" ht="12.6" hidden="false" customHeight="false" outlineLevel="0" collapsed="false">
      <c r="A26" s="19" t="s">
        <v>80</v>
      </c>
      <c r="B26" s="3" t="s">
        <v>81</v>
      </c>
      <c r="C26" s="3" t="s">
        <v>82</v>
      </c>
      <c r="D26" s="4" t="n">
        <v>44000</v>
      </c>
      <c r="E26" s="3" t="s">
        <v>13</v>
      </c>
      <c r="F26" s="5" t="s">
        <v>14</v>
      </c>
      <c r="G26" s="5" t="n">
        <v>17</v>
      </c>
      <c r="H26" s="6" t="str">
        <f aca="false">IF(G26&lt;16,"Cadet",IF(G26&lt;18,"Junior","Sénior"))</f>
        <v>Junior</v>
      </c>
      <c r="I26" s="7" t="n">
        <f aca="false">IF(H26="Cadet",25,IF(H26="Junior",30,40))</f>
        <v>30</v>
      </c>
      <c r="J26" s="20" t="s">
        <v>22</v>
      </c>
      <c r="L26" s="1" t="str">
        <f aca="false">VLOOKUP(A26,'Base cotisation'!$A$2:$J$46,1,0)</f>
        <v>LE BRAZ</v>
      </c>
      <c r="M26" s="18" t="str">
        <f aca="false">IF(ISNA(L26),"DIFFERENT !!","")</f>
        <v/>
      </c>
    </row>
    <row r="27" customFormat="false" ht="12.6" hidden="false" customHeight="false" outlineLevel="0" collapsed="false">
      <c r="A27" s="19" t="s">
        <v>83</v>
      </c>
      <c r="B27" s="3" t="s">
        <v>84</v>
      </c>
      <c r="C27" s="3" t="s">
        <v>85</v>
      </c>
      <c r="D27" s="4" t="n">
        <v>44100</v>
      </c>
      <c r="E27" s="3" t="s">
        <v>13</v>
      </c>
      <c r="F27" s="5" t="s">
        <v>14</v>
      </c>
      <c r="G27" s="5" t="n">
        <v>15</v>
      </c>
      <c r="H27" s="6" t="str">
        <f aca="false">IF(G27&lt;16,"Cadet",IF(G27&lt;18,"Junior","Sénior"))</f>
        <v>Cadet</v>
      </c>
      <c r="I27" s="7" t="n">
        <f aca="false">IF(H27="Cadet",25,IF(H27="Junior",30,40))</f>
        <v>25</v>
      </c>
      <c r="J27" s="20" t="s">
        <v>22</v>
      </c>
      <c r="L27" s="1" t="str">
        <f aca="false">VLOOKUP(A27,'Base cotisation'!$A$2:$J$46,1,0)</f>
        <v>LE COZIC</v>
      </c>
      <c r="M27" s="18" t="str">
        <f aca="false">IF(ISNA(L27),"DIFFERENT !!","")</f>
        <v/>
      </c>
    </row>
    <row r="28" customFormat="false" ht="12.6" hidden="false" customHeight="false" outlineLevel="0" collapsed="false">
      <c r="A28" s="19" t="s">
        <v>86</v>
      </c>
      <c r="B28" s="3" t="s">
        <v>49</v>
      </c>
      <c r="C28" s="3" t="s">
        <v>87</v>
      </c>
      <c r="D28" s="4" t="n">
        <v>44100</v>
      </c>
      <c r="E28" s="3" t="s">
        <v>13</v>
      </c>
      <c r="F28" s="5" t="s">
        <v>19</v>
      </c>
      <c r="G28" s="5" t="n">
        <v>15</v>
      </c>
      <c r="H28" s="6" t="str">
        <f aca="false">IF(G28&lt;16,"Cadet",IF(G28&lt;18,"Junior","Sénior"))</f>
        <v>Cadet</v>
      </c>
      <c r="I28" s="7" t="n">
        <f aca="false">IF(H28="Cadet",25,IF(H28="Junior",30,40))</f>
        <v>25</v>
      </c>
      <c r="J28" s="20" t="s">
        <v>22</v>
      </c>
      <c r="L28" s="1" t="str">
        <f aca="false">VLOOKUP(A28,'Base cotisation'!$A$2:$J$46,1,0)</f>
        <v>LEBLANC</v>
      </c>
      <c r="M28" s="18" t="str">
        <f aca="false">IF(ISNA(L28),"DIFFERENT !!","")</f>
        <v/>
      </c>
    </row>
    <row r="29" customFormat="false" ht="12.6" hidden="false" customHeight="false" outlineLevel="0" collapsed="false">
      <c r="A29" s="19" t="s">
        <v>88</v>
      </c>
      <c r="B29" s="3" t="s">
        <v>89</v>
      </c>
      <c r="C29" s="3" t="s">
        <v>90</v>
      </c>
      <c r="D29" s="4" t="n">
        <v>44100</v>
      </c>
      <c r="E29" s="3" t="s">
        <v>13</v>
      </c>
      <c r="F29" s="5" t="s">
        <v>19</v>
      </c>
      <c r="G29" s="5" t="n">
        <v>27</v>
      </c>
      <c r="H29" s="6" t="str">
        <f aca="false">IF(G29&lt;16,"Cadet",IF(G29&lt;18,"Junior","Sénior"))</f>
        <v>Sénior</v>
      </c>
      <c r="I29" s="7" t="n">
        <f aca="false">IF(H29="Cadet",25,IF(H29="Junior",30,40))</f>
        <v>40</v>
      </c>
      <c r="J29" s="20" t="s">
        <v>15</v>
      </c>
      <c r="L29" s="1" t="str">
        <f aca="false">VLOOKUP(A29,'Base cotisation'!$A$2:$J$46,1,0)</f>
        <v>LECOZ</v>
      </c>
      <c r="M29" s="18" t="str">
        <f aca="false">IF(ISNA(L29),"DIFFERENT !!","")</f>
        <v/>
      </c>
    </row>
    <row r="30" customFormat="false" ht="12.6" hidden="false" customHeight="false" outlineLevel="0" collapsed="false">
      <c r="A30" s="19" t="s">
        <v>91</v>
      </c>
      <c r="B30" s="3" t="s">
        <v>26</v>
      </c>
      <c r="C30" s="3" t="s">
        <v>92</v>
      </c>
      <c r="D30" s="4" t="n">
        <v>44100</v>
      </c>
      <c r="E30" s="3" t="s">
        <v>13</v>
      </c>
      <c r="F30" s="5" t="s">
        <v>14</v>
      </c>
      <c r="G30" s="5" t="n">
        <v>22</v>
      </c>
      <c r="H30" s="6" t="str">
        <f aca="false">IF(G30&lt;16,"Cadet",IF(G30&lt;18,"Junior","Sénior"))</f>
        <v>Sénior</v>
      </c>
      <c r="I30" s="7" t="n">
        <f aca="false">IF(H30="Cadet",25,IF(H30="Junior",30,40))</f>
        <v>40</v>
      </c>
      <c r="J30" s="20" t="s">
        <v>22</v>
      </c>
      <c r="L30" s="1" t="str">
        <f aca="false">VLOOKUP(A30,'Base cotisation'!$A$2:$J$46,1,0)</f>
        <v>LEVEQUE</v>
      </c>
      <c r="M30" s="18" t="str">
        <f aca="false">IF(ISNA(L30),"DIFFERENT !!","")</f>
        <v/>
      </c>
    </row>
    <row r="31" customFormat="false" ht="12.6" hidden="false" customHeight="false" outlineLevel="0" collapsed="false">
      <c r="A31" s="19" t="s">
        <v>93</v>
      </c>
      <c r="B31" s="3" t="s">
        <v>94</v>
      </c>
      <c r="C31" s="3" t="s">
        <v>95</v>
      </c>
      <c r="D31" s="4" t="n">
        <v>44100</v>
      </c>
      <c r="E31" s="3" t="s">
        <v>13</v>
      </c>
      <c r="F31" s="5" t="s">
        <v>14</v>
      </c>
      <c r="G31" s="5" t="n">
        <v>15</v>
      </c>
      <c r="H31" s="6" t="str">
        <f aca="false">IF(G31&lt;16,"Cadet",IF(G31&lt;18,"Junior","Sénior"))</f>
        <v>Cadet</v>
      </c>
      <c r="I31" s="7" t="n">
        <f aca="false">IF(H31="Cadet",25,IF(H31="Junior",30,40))</f>
        <v>25</v>
      </c>
      <c r="J31" s="20" t="s">
        <v>22</v>
      </c>
      <c r="L31" s="1" t="str">
        <f aca="false">VLOOKUP(A31,'Base cotisation'!$A$2:$J$46,1,0)</f>
        <v>MARCHAND</v>
      </c>
      <c r="M31" s="18" t="str">
        <f aca="false">IF(ISNA(L31),"DIFFERENT !!","")</f>
        <v/>
      </c>
    </row>
    <row r="32" customFormat="false" ht="12.6" hidden="false" customHeight="false" outlineLevel="0" collapsed="false">
      <c r="A32" s="19" t="s">
        <v>96</v>
      </c>
      <c r="B32" s="3" t="s">
        <v>97</v>
      </c>
      <c r="C32" s="3" t="s">
        <v>98</v>
      </c>
      <c r="D32" s="4" t="n">
        <v>44000</v>
      </c>
      <c r="E32" s="3" t="s">
        <v>13</v>
      </c>
      <c r="F32" s="5" t="s">
        <v>14</v>
      </c>
      <c r="G32" s="5" t="n">
        <v>13</v>
      </c>
      <c r="H32" s="6" t="str">
        <f aca="false">IF(G32&lt;16,"Cadet",IF(G32&lt;18,"Junior","Sénior"))</f>
        <v>Cadet</v>
      </c>
      <c r="I32" s="7" t="n">
        <f aca="false">IF(H32="Cadet",25,IF(H32="Junior",30,40))</f>
        <v>25</v>
      </c>
      <c r="J32" s="20" t="s">
        <v>15</v>
      </c>
      <c r="L32" s="1" t="str">
        <f aca="false">VLOOKUP(A32,'Base cotisation'!$A$2:$J$46,1,0)</f>
        <v>MARTIN</v>
      </c>
      <c r="M32" s="18" t="str">
        <f aca="false">IF(ISNA(L32),"DIFFERENT !!","")</f>
        <v/>
      </c>
    </row>
    <row r="33" customFormat="false" ht="12.6" hidden="false" customHeight="false" outlineLevel="0" collapsed="false">
      <c r="A33" s="19" t="s">
        <v>96</v>
      </c>
      <c r="B33" s="3" t="s">
        <v>99</v>
      </c>
      <c r="C33" s="3" t="s">
        <v>100</v>
      </c>
      <c r="D33" s="4" t="n">
        <v>44100</v>
      </c>
      <c r="E33" s="3" t="s">
        <v>13</v>
      </c>
      <c r="F33" s="5" t="s">
        <v>14</v>
      </c>
      <c r="G33" s="5" t="n">
        <v>12</v>
      </c>
      <c r="H33" s="6" t="str">
        <f aca="false">IF(G33&lt;16,"Cadet",IF(G33&lt;18,"Junior","Sénior"))</f>
        <v>Cadet</v>
      </c>
      <c r="I33" s="7" t="n">
        <f aca="false">IF(H33="Cadet",25,IF(H33="Junior",30,40))</f>
        <v>25</v>
      </c>
      <c r="J33" s="20" t="s">
        <v>22</v>
      </c>
      <c r="L33" s="1" t="str">
        <f aca="false">VLOOKUP(A33,'Base cotisation'!$A$2:$J$46,1,0)</f>
        <v>MARTIN</v>
      </c>
      <c r="M33" s="18" t="str">
        <f aca="false">IF(ISNA(L33),"DIFFERENT !!","")</f>
        <v/>
      </c>
    </row>
    <row r="34" customFormat="false" ht="12.6" hidden="false" customHeight="false" outlineLevel="0" collapsed="false">
      <c r="A34" s="19" t="s">
        <v>101</v>
      </c>
      <c r="B34" s="3" t="s">
        <v>102</v>
      </c>
      <c r="C34" s="3" t="s">
        <v>103</v>
      </c>
      <c r="D34" s="4" t="n">
        <v>44000</v>
      </c>
      <c r="E34" s="3" t="s">
        <v>13</v>
      </c>
      <c r="F34" s="5" t="s">
        <v>14</v>
      </c>
      <c r="G34" s="5" t="n">
        <v>14</v>
      </c>
      <c r="H34" s="6" t="str">
        <f aca="false">IF(G34&lt;16,"Cadet",IF(G34&lt;18,"Junior","Sénior"))</f>
        <v>Cadet</v>
      </c>
      <c r="I34" s="7" t="n">
        <f aca="false">IF(H34="Cadet",25,IF(H34="Junior",30,40))</f>
        <v>25</v>
      </c>
      <c r="J34" s="20" t="s">
        <v>22</v>
      </c>
      <c r="L34" s="1" t="str">
        <f aca="false">VLOOKUP(A34,'Base cotisation'!$A$2:$J$46,1,0)</f>
        <v>MARTINEZ</v>
      </c>
      <c r="M34" s="18" t="str">
        <f aca="false">IF(ISNA(L34),"DIFFERENT !!","")</f>
        <v/>
      </c>
    </row>
    <row r="35" customFormat="false" ht="12.6" hidden="false" customHeight="false" outlineLevel="0" collapsed="false">
      <c r="A35" s="19" t="s">
        <v>107</v>
      </c>
      <c r="B35" s="3" t="s">
        <v>108</v>
      </c>
      <c r="C35" s="3" t="s">
        <v>109</v>
      </c>
      <c r="D35" s="4" t="n">
        <v>44000</v>
      </c>
      <c r="E35" s="3" t="s">
        <v>13</v>
      </c>
      <c r="F35" s="5" t="s">
        <v>14</v>
      </c>
      <c r="G35" s="5" t="n">
        <v>19</v>
      </c>
      <c r="H35" s="6" t="str">
        <f aca="false">IF(G35&lt;16,"Cadet",IF(G35&lt;18,"Junior","Sénior"))</f>
        <v>Sénior</v>
      </c>
      <c r="I35" s="7" t="n">
        <f aca="false">IF(H35="Cadet",25,IF(H35="Junior",30,40))</f>
        <v>40</v>
      </c>
      <c r="J35" s="20" t="s">
        <v>22</v>
      </c>
      <c r="L35" s="1" t="str">
        <f aca="false">VLOOKUP(A35,'Base cotisation'!$A$2:$J$46,1,0)</f>
        <v>PLEURIEAU</v>
      </c>
      <c r="M35" s="18" t="str">
        <f aca="false">IF(ISNA(L35),"DIFFERENT !!","")</f>
        <v/>
      </c>
    </row>
    <row r="36" customFormat="false" ht="12.6" hidden="false" customHeight="false" outlineLevel="0" collapsed="false">
      <c r="A36" s="19" t="s">
        <v>110</v>
      </c>
      <c r="B36" s="3" t="s">
        <v>111</v>
      </c>
      <c r="C36" s="3" t="s">
        <v>112</v>
      </c>
      <c r="D36" s="4" t="n">
        <v>44000</v>
      </c>
      <c r="E36" s="3" t="s">
        <v>13</v>
      </c>
      <c r="F36" s="5" t="s">
        <v>14</v>
      </c>
      <c r="G36" s="5" t="n">
        <v>19</v>
      </c>
      <c r="H36" s="6" t="str">
        <f aca="false">IF(G36&lt;16,"Cadet",IF(G36&lt;18,"Junior","Sénior"))</f>
        <v>Sénior</v>
      </c>
      <c r="I36" s="7" t="n">
        <f aca="false">IF(H36="Cadet",25,IF(H36="Junior",30,40))</f>
        <v>40</v>
      </c>
      <c r="J36" s="20" t="s">
        <v>22</v>
      </c>
      <c r="L36" s="1" t="str">
        <f aca="false">VLOOKUP(A36,'Base cotisation'!$A$2:$J$46,1,0)</f>
        <v>ROUAUD</v>
      </c>
      <c r="M36" s="18" t="str">
        <f aca="false">IF(ISNA(L36),"DIFFERENT !!","")</f>
        <v/>
      </c>
    </row>
    <row r="37" customFormat="false" ht="12.6" hidden="false" customHeight="false" outlineLevel="0" collapsed="false">
      <c r="A37" s="19" t="s">
        <v>113</v>
      </c>
      <c r="B37" s="3" t="s">
        <v>114</v>
      </c>
      <c r="C37" s="3" t="s">
        <v>115</v>
      </c>
      <c r="D37" s="4" t="n">
        <v>44000</v>
      </c>
      <c r="E37" s="3" t="s">
        <v>13</v>
      </c>
      <c r="F37" s="5" t="s">
        <v>19</v>
      </c>
      <c r="G37" s="5" t="n">
        <v>23</v>
      </c>
      <c r="H37" s="6" t="str">
        <f aca="false">IF(G37&lt;16,"Cadet",IF(G37&lt;18,"Junior","Sénior"))</f>
        <v>Sénior</v>
      </c>
      <c r="I37" s="7" t="n">
        <f aca="false">IF(H37="Cadet",25,IF(H37="Junior",30,40))</f>
        <v>40</v>
      </c>
      <c r="J37" s="20" t="s">
        <v>22</v>
      </c>
      <c r="L37" s="1" t="str">
        <f aca="false">VLOOKUP(A37,'Base cotisation'!$A$2:$J$46,1,0)</f>
        <v>ROUVIERE</v>
      </c>
      <c r="M37" s="18" t="str">
        <f aca="false">IF(ISNA(L37),"DIFFERENT !!","")</f>
        <v/>
      </c>
    </row>
    <row r="38" customFormat="false" ht="12.6" hidden="false" customHeight="false" outlineLevel="0" collapsed="false">
      <c r="A38" s="19" t="s">
        <v>116</v>
      </c>
      <c r="B38" s="3" t="s">
        <v>117</v>
      </c>
      <c r="C38" s="3" t="s">
        <v>118</v>
      </c>
      <c r="D38" s="4" t="n">
        <v>44100</v>
      </c>
      <c r="E38" s="3" t="s">
        <v>13</v>
      </c>
      <c r="F38" s="5" t="s">
        <v>14</v>
      </c>
      <c r="G38" s="5" t="n">
        <v>24</v>
      </c>
      <c r="H38" s="6" t="str">
        <f aca="false">IF(G38&lt;16,"Cadet",IF(G38&lt;18,"Junior","Sénior"))</f>
        <v>Sénior</v>
      </c>
      <c r="I38" s="7" t="n">
        <f aca="false">IF(H38="Cadet",25,IF(H38="Junior",30,40))</f>
        <v>40</v>
      </c>
      <c r="J38" s="20" t="s">
        <v>22</v>
      </c>
      <c r="L38" s="1" t="str">
        <f aca="false">VLOOKUP(A38,'Base cotisation'!$A$2:$J$46,1,0)</f>
        <v>SALAUN</v>
      </c>
      <c r="M38" s="18" t="str">
        <f aca="false">IF(ISNA(L38),"DIFFERENT !!","")</f>
        <v/>
      </c>
    </row>
    <row r="39" customFormat="false" ht="12.6" hidden="false" customHeight="false" outlineLevel="0" collapsed="false">
      <c r="A39" s="19" t="s">
        <v>119</v>
      </c>
      <c r="B39" s="3" t="s">
        <v>120</v>
      </c>
      <c r="C39" s="3" t="s">
        <v>121</v>
      </c>
      <c r="D39" s="4" t="n">
        <v>44100</v>
      </c>
      <c r="E39" s="3" t="s">
        <v>13</v>
      </c>
      <c r="F39" s="5" t="s">
        <v>14</v>
      </c>
      <c r="G39" s="5" t="n">
        <v>21</v>
      </c>
      <c r="H39" s="6" t="str">
        <f aca="false">IF(G39&lt;16,"Cadet",IF(G39&lt;18,"Junior","Sénior"))</f>
        <v>Sénior</v>
      </c>
      <c r="I39" s="7" t="n">
        <f aca="false">IF(H39="Cadet",25,IF(H39="Junior",30,40))</f>
        <v>40</v>
      </c>
      <c r="J39" s="20" t="s">
        <v>22</v>
      </c>
      <c r="L39" s="1" t="str">
        <f aca="false">VLOOKUP(A39,'Base cotisation'!$A$2:$J$46,1,0)</f>
        <v>SIMON</v>
      </c>
      <c r="M39" s="18" t="str">
        <f aca="false">IF(ISNA(L39),"DIFFERENT !!","")</f>
        <v/>
      </c>
    </row>
    <row r="40" customFormat="false" ht="12.6" hidden="false" customHeight="false" outlineLevel="0" collapsed="false">
      <c r="A40" s="19" t="s">
        <v>119</v>
      </c>
      <c r="B40" s="3" t="s">
        <v>122</v>
      </c>
      <c r="C40" s="3" t="s">
        <v>121</v>
      </c>
      <c r="D40" s="4" t="n">
        <v>44100</v>
      </c>
      <c r="E40" s="3" t="s">
        <v>13</v>
      </c>
      <c r="F40" s="5" t="s">
        <v>14</v>
      </c>
      <c r="G40" s="5" t="n">
        <v>16</v>
      </c>
      <c r="H40" s="6" t="str">
        <f aca="false">IF(G40&lt;16,"Cadet",IF(G40&lt;18,"Junior","Sénior"))</f>
        <v>Junior</v>
      </c>
      <c r="I40" s="7" t="n">
        <f aca="false">IF(H40="Cadet",25,IF(H40="Junior",30,40))</f>
        <v>30</v>
      </c>
      <c r="J40" s="20" t="s">
        <v>22</v>
      </c>
      <c r="L40" s="1" t="str">
        <f aca="false">VLOOKUP(A40,'Base cotisation'!$A$2:$J$46,1,0)</f>
        <v>SIMON</v>
      </c>
      <c r="M40" s="18" t="str">
        <f aca="false">IF(ISNA(L40),"DIFFERENT !!","")</f>
        <v/>
      </c>
    </row>
    <row r="41" customFormat="false" ht="12.6" hidden="false" customHeight="false" outlineLevel="0" collapsed="false">
      <c r="A41" s="19" t="s">
        <v>123</v>
      </c>
      <c r="B41" s="3" t="s">
        <v>124</v>
      </c>
      <c r="C41" s="3" t="s">
        <v>125</v>
      </c>
      <c r="D41" s="4" t="n">
        <v>44000</v>
      </c>
      <c r="E41" s="3" t="s">
        <v>13</v>
      </c>
      <c r="F41" s="5" t="s">
        <v>14</v>
      </c>
      <c r="G41" s="5" t="n">
        <v>25</v>
      </c>
      <c r="H41" s="6" t="str">
        <f aca="false">IF(G41&lt;16,"Cadet",IF(G41&lt;18,"Junior","Sénior"))</f>
        <v>Sénior</v>
      </c>
      <c r="I41" s="7" t="n">
        <f aca="false">IF(H41="Cadet",25,IF(H41="Junior",30,40))</f>
        <v>40</v>
      </c>
      <c r="J41" s="20" t="s">
        <v>22</v>
      </c>
      <c r="L41" s="1" t="str">
        <f aca="false">VLOOKUP(A41,'Base cotisation'!$A$2:$J$46,1,0)</f>
        <v>SOIGNON</v>
      </c>
      <c r="M41" s="18" t="str">
        <f aca="false">IF(ISNA(L41),"DIFFERENT !!","")</f>
        <v/>
      </c>
    </row>
    <row r="42" customFormat="false" ht="12.6" hidden="false" customHeight="false" outlineLevel="0" collapsed="false">
      <c r="A42" s="19" t="s">
        <v>123</v>
      </c>
      <c r="B42" s="3" t="s">
        <v>126</v>
      </c>
      <c r="C42" s="3" t="s">
        <v>125</v>
      </c>
      <c r="D42" s="4" t="n">
        <v>44000</v>
      </c>
      <c r="E42" s="3" t="s">
        <v>13</v>
      </c>
      <c r="F42" s="5" t="s">
        <v>19</v>
      </c>
      <c r="G42" s="5" t="n">
        <v>25</v>
      </c>
      <c r="H42" s="6" t="str">
        <f aca="false">IF(G42&lt;16,"Cadet",IF(G42&lt;18,"Junior","Sénior"))</f>
        <v>Sénior</v>
      </c>
      <c r="I42" s="7" t="n">
        <f aca="false">IF(H42="Cadet",25,IF(H42="Junior",30,40))</f>
        <v>40</v>
      </c>
      <c r="J42" s="20" t="s">
        <v>22</v>
      </c>
      <c r="L42" s="1" t="str">
        <f aca="false">VLOOKUP(A42,'Base cotisation'!$A$2:$J$46,1,0)</f>
        <v>SOIGNON</v>
      </c>
      <c r="M42" s="18" t="str">
        <f aca="false">IF(ISNA(L42),"DIFFERENT !!","")</f>
        <v/>
      </c>
    </row>
    <row r="43" customFormat="false" ht="12.6" hidden="false" customHeight="false" outlineLevel="0" collapsed="false">
      <c r="A43" s="19" t="s">
        <v>136</v>
      </c>
      <c r="B43" s="3" t="s">
        <v>137</v>
      </c>
      <c r="C43" s="3" t="s">
        <v>138</v>
      </c>
      <c r="D43" s="4" t="n">
        <v>44100</v>
      </c>
      <c r="E43" s="3" t="s">
        <v>13</v>
      </c>
      <c r="F43" s="5" t="s">
        <v>19</v>
      </c>
      <c r="G43" s="5" t="n">
        <v>34</v>
      </c>
      <c r="H43" s="6" t="str">
        <f aca="false">IF(G43&lt;16,"Cadet",IF(G43&lt;18,"Junior","Sénior"))</f>
        <v>Sénior</v>
      </c>
      <c r="I43" s="21" t="n">
        <f aca="false">IF(H43="Cadet",25,IF(H43="Junior",30,40))</f>
        <v>40</v>
      </c>
      <c r="J43" s="20" t="s">
        <v>22</v>
      </c>
      <c r="L43" s="1" t="e">
        <f aca="false">VLOOKUP(A43,'Base cotisation'!$A$2:$J$46,1,0)</f>
        <v>#N/A</v>
      </c>
      <c r="M43" s="18" t="str">
        <f aca="false">IF(ISNA(L43),"DIFFERENT !!","")</f>
        <v>DIFFERENT !!</v>
      </c>
    </row>
    <row r="44" customFormat="false" ht="12.6" hidden="false" customHeight="false" outlineLevel="0" collapsed="false">
      <c r="A44" s="19" t="s">
        <v>127</v>
      </c>
      <c r="B44" s="3" t="s">
        <v>128</v>
      </c>
      <c r="C44" s="3" t="s">
        <v>129</v>
      </c>
      <c r="D44" s="4" t="n">
        <v>44000</v>
      </c>
      <c r="E44" s="3" t="s">
        <v>13</v>
      </c>
      <c r="F44" s="5" t="s">
        <v>19</v>
      </c>
      <c r="G44" s="5" t="n">
        <v>19</v>
      </c>
      <c r="H44" s="6" t="str">
        <f aca="false">IF(G44&lt;16,"Cadet",IF(G44&lt;18,"Junior","Sénior"))</f>
        <v>Sénior</v>
      </c>
      <c r="I44" s="7" t="n">
        <f aca="false">IF(H44="Cadet",25,IF(H44="Junior",30,40))</f>
        <v>40</v>
      </c>
      <c r="J44" s="20" t="s">
        <v>15</v>
      </c>
      <c r="L44" s="1" t="str">
        <f aca="false">VLOOKUP(A44,'Base cotisation'!$A$2:$J$46,1,0)</f>
        <v>STILLAN</v>
      </c>
      <c r="M44" s="18" t="str">
        <f aca="false">IF(ISNA(L44),"DIFFERENT !!","")</f>
        <v/>
      </c>
    </row>
    <row r="45" customFormat="false" ht="12.6" hidden="false" customHeight="false" outlineLevel="0" collapsed="false">
      <c r="A45" s="19" t="s">
        <v>130</v>
      </c>
      <c r="B45" s="3" t="s">
        <v>131</v>
      </c>
      <c r="C45" s="3" t="s">
        <v>132</v>
      </c>
      <c r="D45" s="4" t="n">
        <v>44100</v>
      </c>
      <c r="E45" s="3" t="s">
        <v>13</v>
      </c>
      <c r="F45" s="5" t="s">
        <v>14</v>
      </c>
      <c r="G45" s="5" t="n">
        <v>17</v>
      </c>
      <c r="H45" s="6" t="str">
        <f aca="false">IF(G45&lt;16,"Cadet",IF(G45&lt;18,"Junior","Sénior"))</f>
        <v>Junior</v>
      </c>
      <c r="I45" s="7" t="n">
        <f aca="false">IF(H45="Cadet",25,IF(H45="Junior",30,40))</f>
        <v>30</v>
      </c>
      <c r="J45" s="20" t="s">
        <v>15</v>
      </c>
      <c r="L45" s="1" t="str">
        <f aca="false">VLOOKUP(A45,'Base cotisation'!$A$2:$J$46,1,0)</f>
        <v>TROUCHET</v>
      </c>
      <c r="M45" s="18" t="str">
        <f aca="false">IF(ISNA(L45),"DIFFERENT !!","")</f>
        <v/>
      </c>
    </row>
    <row r="46" customFormat="false" ht="12.6" hidden="false" customHeight="false" outlineLevel="0" collapsed="false">
      <c r="A46" s="22" t="s">
        <v>133</v>
      </c>
      <c r="B46" s="23" t="s">
        <v>134</v>
      </c>
      <c r="C46" s="23" t="s">
        <v>135</v>
      </c>
      <c r="D46" s="24" t="n">
        <v>44100</v>
      </c>
      <c r="E46" s="23" t="s">
        <v>13</v>
      </c>
      <c r="F46" s="25" t="s">
        <v>19</v>
      </c>
      <c r="G46" s="25" t="n">
        <v>13</v>
      </c>
      <c r="H46" s="26" t="str">
        <f aca="false">IF(G46&lt;16,"Cadet",IF(G46&lt;18,"Junior","Sénior"))</f>
        <v>Cadet</v>
      </c>
      <c r="I46" s="27" t="n">
        <f aca="false">IF(H46="Cadet",25,IF(H46="Junior",30,40))</f>
        <v>25</v>
      </c>
      <c r="J46" s="28" t="s">
        <v>15</v>
      </c>
      <c r="L46" s="1" t="str">
        <f aca="false">VLOOKUP(A46,'Base cotisation'!$A$2:$J$46,1,0)</f>
        <v>WATERMAN</v>
      </c>
      <c r="M46" s="18" t="str">
        <f aca="false">IF(ISNA(L46),"DIFFERENT !!","")</f>
        <v/>
      </c>
    </row>
  </sheetData>
  <conditionalFormatting sqref="M2:M46">
    <cfRule type="cellIs" priority="2" operator="equal" aboveAverage="0" equalAverage="0" bottom="0" percent="0" rank="0" text="" dxfId="1">
      <formula>"DIFFERENT !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7:49:16Z</dcterms:created>
  <dc:creator>NEMETH Isabelle</dc:creator>
  <dc:description/>
  <dc:language>en-US</dc:language>
  <cp:lastModifiedBy>Emmanuel BARRAUD</cp:lastModifiedBy>
  <cp:lastPrinted>2000-10-03T09:00:47Z</cp:lastPrinted>
  <dcterms:modified xsi:type="dcterms:W3CDTF">2021-05-17T06:39:36Z</dcterms:modified>
  <cp:revision>0</cp:revision>
  <dc:subject/>
  <dc:title/>
</cp:coreProperties>
</file>